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true" localSheetId="0" name="_xlnm._FilterDatabase" vbProcedure="false">Отчет!$A$1:$P$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3" uniqueCount="2939">
  <si>
    <t xml:space="preserve">ID</t>
  </si>
  <si>
    <t xml:space="preserve">Автор</t>
  </si>
  <si>
    <t xml:space="preserve">Название</t>
  </si>
  <si>
    <t xml:space="preserve">Год</t>
  </si>
  <si>
    <t xml:space="preserve">ISBN</t>
  </si>
  <si>
    <t xml:space="preserve">Область знаний</t>
  </si>
  <si>
    <t xml:space="preserve">Гриф</t>
  </si>
  <si>
    <t xml:space="preserve">Издательство</t>
  </si>
  <si>
    <t xml:space="preserve">Аннотация</t>
  </si>
  <si>
    <t xml:space="preserve">URL</t>
  </si>
  <si>
    <t xml:space="preserve">Подраздел</t>
  </si>
  <si>
    <t xml:space="preserve">Объём</t>
  </si>
  <si>
    <t xml:space="preserve">Издание</t>
  </si>
  <si>
    <t xml:space="preserve">Учебная литература для</t>
  </si>
  <si>
    <t xml:space="preserve">Вид издания</t>
  </si>
  <si>
    <t xml:space="preserve">Батоврин В.К., Бессонов А.С., Мошкин В.В.</t>
  </si>
  <si>
    <t xml:space="preserve">LabVIEW: практикум по электронике и микропроцессорной технике</t>
  </si>
  <si>
    <t xml:space="preserve">5-94074-204-1</t>
  </si>
  <si>
    <t xml:space="preserve">Информатика</t>
  </si>
  <si>
    <t xml:space="preserve">Издание предназначено для студентов высших учебных заведений, обучающихся по направлению «Приборостроение» и изучающих курс «Электроника и микропроцессорная техника».</t>
  </si>
  <si>
    <t xml:space="preserve">Издательство "ДМК Пресс"</t>
  </si>
  <si>
    <t xml:space="preserve">Книга содержит лабораторный практикум по электронике и микропроцессорной технике. Практикум включает лабораторные работы по аналоговой и цифровой электронике, разработанные с использованием технологии виртуальных приборов. Практическая реализация осуществлена в программной среде LabVIEW с помощью инструментальных средств компании National Instruments. Издание предназначено для студентов высших учебных заведений, обучающихся по направлению «Приборостроение» и изучающих курс «Электроника и микропроцессорная техника». Оно также может быть использовано студентами других направлений подготовки и специальностей при изучении курса «Основы электроники» и смежных с ним дисциплин.</t>
  </si>
  <si>
    <t xml:space="preserve">https://e.lanbook.com/book/869</t>
  </si>
  <si>
    <t xml:space="preserve">Виртуальные приборы</t>
  </si>
  <si>
    <t xml:space="preserve">ВПО,СПО</t>
  </si>
  <si>
    <t xml:space="preserve">Учебные пособия</t>
  </si>
  <si>
    <t xml:space="preserve">Мартинес А.</t>
  </si>
  <si>
    <t xml:space="preserve">Секреты создания недорогого Web-сайта. Как создать и поддерживать удачный Web-сайт, не потратив ни копейки</t>
  </si>
  <si>
    <t xml:space="preserve">5-94074-162-2</t>
  </si>
  <si>
    <t xml:space="preserve">Вы уже освоились в мире Internet, но люди, создающие Web-сайты, все еще кажутся вам компьютерными волшебниками? Прочтите эту книгу – и вы убедитесь, что построение красивого информативного Web-сайта по плечу и вам. Автор простым и занимательным языком рассказывает обо всех основных аспектах подготовки Internet-представительства и о его дальнейшей публикации, подробно рассматривается реклама Web-сайта. Хотя для многих фирм создание сайта оказывается разорительным, вам не придется тратить на него ни копейки: эта книга научит вас такому подходу. Более того, вы узнаете, как заставить Web-сайт приносить прибыль! Для экономного Web-мастера подобное руководство будет лучшим подспорьем в освоении Internet-строительства.</t>
  </si>
  <si>
    <t xml:space="preserve">https://e.lanbook.com/book/1068</t>
  </si>
  <si>
    <t xml:space="preserve">Web-дизайн</t>
  </si>
  <si>
    <t xml:space="preserve">Самоучители и руководства</t>
  </si>
  <si>
    <t xml:space="preserve">Хабракен Д.</t>
  </si>
  <si>
    <t xml:space="preserve">Маршрутизаторы Cisco. Практическое применение</t>
  </si>
  <si>
    <t xml:space="preserve">5-94074-123-1</t>
  </si>
  <si>
    <t xml:space="preserve">В книге рассказывается об основных принципах работы LAN- и WAN-соединений, рассматриваются концепции и технологии маршрутизации различных сетевых протоколов, а также описываются принципы функционирования маршрутизаторов Cisco и сетевой операционной системы Cisco IOS. В изложении материала используется последовательный и систематический подход, который включает пошаговое описание наиболее часто применяемых команд, функций, систему подсказок и решений для самых распространенных проблем. Издание может послужить незаменимым учебником для новичков, стремящихся освоить сетевые технологии, а также справочным пособием для профессионалов, которые хотят более подробно изучить принципы работы маршрутизаторов Cisco.</t>
  </si>
  <si>
    <t xml:space="preserve">https://e.lanbook.com/book/1076</t>
  </si>
  <si>
    <t xml:space="preserve">Администрирование</t>
  </si>
  <si>
    <t xml:space="preserve">ВПО</t>
  </si>
  <si>
    <t xml:space="preserve">Учебники</t>
  </si>
  <si>
    <t xml:space="preserve">Симонис Д., Пинкок К.С., Клигерман Д.</t>
  </si>
  <si>
    <t xml:space="preserve">Check Point NG. Руководство по администрированию</t>
  </si>
  <si>
    <t xml:space="preserve">5-94074-247-5</t>
  </si>
  <si>
    <t xml:space="preserve">В книге представлены все необходимые инструкции по использованию комплекса продуктов Check Point Next Generation, а также инструменты для создания корпоративной системы информационной безопасности. Check Point VPN-1/FireWall-1 уже многие годы находится далеко впереди конкурентов, а версия Next Gene ration устанавливает новые стандарты в технологиях защиты информации. Авторы не рассчитывали на какой-то опыт предыдущей работы с продуктами Check Point, поэтому в книге последовательно представлены методы установки и настройки VPN-1/FireWall-1 Next Generation, управление сетевыми объектами, создание и внедрение политики безопасности. Подробно рассмотрены схемы аутентификации S/Key, SecureID, OS Password, RADIUS и др., описаны форматы представления информации и отчетности, возможности Check Point по защите удаленных VPN-клиентов с помощью ПО Secure Client и другие аспекты использования продуктов линейки NG.</t>
  </si>
  <si>
    <t xml:space="preserve">https://e.lanbook.com/book/1078</t>
  </si>
  <si>
    <t xml:space="preserve">Белладжио Д., Миллиган Т.</t>
  </si>
  <si>
    <t xml:space="preserve">Стратегия управления конфигурацией программного обеспечения с использованием IBM Rational ClearCase</t>
  </si>
  <si>
    <t xml:space="preserve">5-94074-358-7</t>
  </si>
  <si>
    <t xml:space="preserve">Управление конфигурацией программного обеспечения (SCM) помогает группам разработчиков справляться с наиболее крупными и сложными проектами для выпуска более качественных программных продуктов. Второе издание книги описывает последние новшества ClearCase и ClearQuest®, при этом еще глубже проникая в стратегию и управление SCM. Каждый из авторов обладает более чем 15 летним опытом в области SCM и знаниями технологий IBM Rational, применяемых клиентами по всему миру. В этой книге они систематически раскрывают планирование, развертывание, а также применение SCM на протяжении всего жизненного цикла проектов: разработка, интеграция, построение, стабилизация, развертывание версий, и т. д. Они представляют практическое руководство по решению проблем, связанных с ростом и усложнением проектов, от управления географически распределенными командами разработчиков до отслеживания запросов на изменения.</t>
  </si>
  <si>
    <t xml:space="preserve">https://e.lanbook.com/book/1079</t>
  </si>
  <si>
    <t xml:space="preserve">Войтов Н.М.</t>
  </si>
  <si>
    <t xml:space="preserve">Администрирование ОС Red Hat Enterprise Linux. Учебный курс</t>
  </si>
  <si>
    <t xml:space="preserve">978-5-94074-677-5</t>
  </si>
  <si>
    <t xml:space="preserve">Эта книга позволит читателям получить знания и навыки, необходимые для успешного системного и сетевого администрирования операционной системы Red Hat Enterprise Linux 5 (RHEL), а также для решения задач, связанных с информационной безопасностью. Издание состоит из теоретической и практической частей, которые вместе позволяют получить систематизированные знания об ОС RHEL и умения решать практические задачи. Теоретическая часть раскрывает принципы работы системы, нюансы настройки различных компонентов и позволяет подготовиться к экзаменам Red Hat Certified Technician (RHCT) и Red Hat Certified Engineer (RHCE). При создании практической части было уделено внимание сбалансированности самостоятельных заданий. Они довольно разнообразны – от простых для «новичков», с подробным описанием всех шагов, до более сложных, с возможностью самостоятельного выполнения различными способами. Курс предназначен для системных администраторов и инженеров, обладающих начальными знаниями об ОС Linux, в объеме предыдущей книги серии – «Основы работы с Linux».</t>
  </si>
  <si>
    <t xml:space="preserve">https://e.lanbook.com/book/1081</t>
  </si>
  <si>
    <t xml:space="preserve">Паронджанов В.Д.</t>
  </si>
  <si>
    <t xml:space="preserve">Дружелюбные алгоритмы, понятные каждому. Как улучшить работу ума без лишних хлопот</t>
  </si>
  <si>
    <t xml:space="preserve">978-5-94074-606-5</t>
  </si>
  <si>
    <t xml:space="preserve">В книге излагаются новые заманчивые идеи на стыке информатики и психологии. Автор показывает, что мир дружелюбных алгоритмов – это мир интеллектуального могущества и высокой эффективности. Дружелюбные алгоритмы отличаются от обычных, как небо от земли. Словно по волшебству, они улучшают работу ума, делают сложную работу простой, трудные задачи – легкими. И позволяют добиться поразительных успехов. Книга написана ясно, просто и увлекательно. Вы найдете в ней богатую пищу для ума и множество практически полезных советов. Великолепные рисунки позволяют мгновенно понять суть дела.</t>
  </si>
  <si>
    <t xml:space="preserve">https://e.lanbook.com/book/1083</t>
  </si>
  <si>
    <t xml:space="preserve">Алгоритмизация</t>
  </si>
  <si>
    <t xml:space="preserve">Научно-популярная литература</t>
  </si>
  <si>
    <t xml:space="preserve">Вонг А.</t>
  </si>
  <si>
    <t xml:space="preserve">Оптимизация BIOS. Полное руководство по всем параметрам BIOS и их настройкам</t>
  </si>
  <si>
    <t xml:space="preserve">5-94074-021-9</t>
  </si>
  <si>
    <t xml:space="preserve">Прочтя эту книгу, вы узнаете, что представляет собой BIOS, какие типы BIOS существуют, как получить доступ к BIOS и обновлять ее. Кроме того, в издании рассказано о неполадках в работе BIOS, которые приводят, например, к тому, что ваш компьютер не загружается, или к возникновению ошибок в BIOS. Что делать в этот случае? Как устранить проблему? В книге рассказывается об этом и даже приводится описание загрузки BIOS во флэш память. Также вы научитесь использовать различные функции BIOS, узнаете, как оптимизировать их с целью улучшения производительности и надежности системы. Вы поймете, почему рекомендуемые установки являются оптимальными. После прочтения книги вы сможете оптимизировать BIOS не хуже профессионала! Книга предназначена для всех пользователей компьютера – как начинающих, которые хотят научиться правильно и грамотно настроить свою машину, используя возможности BIOS, так и профессионалов, для которых книга окажется полезным справочником по всему многообразию настроек BIOS.</t>
  </si>
  <si>
    <t xml:space="preserve">https://e.lanbook.com/book/1084</t>
  </si>
  <si>
    <t xml:space="preserve">Аппаратное обеспечение</t>
  </si>
  <si>
    <t xml:space="preserve">Справочники</t>
  </si>
  <si>
    <t xml:space="preserve">Справочник по параметрам BIOS</t>
  </si>
  <si>
    <t xml:space="preserve">5-94074-067-7</t>
  </si>
  <si>
    <t xml:space="preserve">В справочнике в алфавитном порядке приведено описание большинства параметров современных BIOS. В краткой форме описаны большинство настроек BIOS, даны рекомендуемые значения для различных конфигураций компьютеров. Также рассказано, что представляет собой BIOS, какие типы BIOS существуют, как получить доступ к BIOS и обновлять ее. Кроме того вы научитесь использовать различные функции BIOS, узнаете, как оптимизировать их с целью улучшения производительности и надежности системы. Для более глубокого понимания работы BIOS и детального рассмотрения ее функций рекомендуем обратиться к книге «Оптимизация BIOS. Полное руководство по всем параметрам BIOS и их настройкам» А.Вонга. Книга предназначена для всех пользователей компьютера — как начинающих, которые хотят научиться правильно и грамотно настроить свою машину, используя возможности BIOS, так и профессионалов, для которых книга окажется полезным справочником по всему многообразию настроек BIOS.</t>
  </si>
  <si>
    <t xml:space="preserve">https://e.lanbook.com/book/1085</t>
  </si>
  <si>
    <t xml:space="preserve">Ан П.</t>
  </si>
  <si>
    <t xml:space="preserve">Сопряжение ПК с внешними устройствами</t>
  </si>
  <si>
    <t xml:space="preserve">5-94074-076-6</t>
  </si>
  <si>
    <t xml:space="preserve">Данная книга посвящена возможностям персонального IBM-совместимого компьютера по сопряжению с внешними устройствами через параллельный, последовательный и игровой порты, которые имеются практически в любом современном ПК. В качестве внешних устройств выступают ЦАП и АЦП, схемы управления электромоторами, трансиверы, модемы, различные индикаторы, датчики и пр., приводятся тексты программ управления с подробными комментариями. Книга предназначена для широкого круга читателей, интересующихся информатикой, электроникой и вычислительной техникой. Она будет полезна студентам технических вузов и колледжей в качестве учебного пособия при изучении аппаратной части ПК, а также радиолюбителям, которые стремятся наиболее полно использовать возможности домашнего компьютера. Начинающие программисты найдут здесь большое количество исходных текстов программ, а инженеры электронщики почерпнут новые идеи для красивой реализации своих профессиональных проектов.</t>
  </si>
  <si>
    <t xml:space="preserve">https://e.lanbook.com/book/1086</t>
  </si>
  <si>
    <t xml:space="preserve">Авдеев В.А.</t>
  </si>
  <si>
    <t xml:space="preserve">Периферийные устройства: интерфейсы, схемотехника, программирование</t>
  </si>
  <si>
    <t xml:space="preserve">978-5-94074-505-1</t>
  </si>
  <si>
    <t xml:space="preserve">Рекомендовано УМО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30101 «Вычислительные машины, комплексы, системы и сети»</t>
  </si>
  <si>
    <t xml:space="preserve">В книге с энциклопедической полнотой рассматриваются периферийные устройства персонального компьютера, принципы действия и применения разнообразных шин (PCI, SCSI, USB, IEEE 1394, I2C, SATA, SAS, PCI Express), интерфейсная схемотехника, интерактивные устройства ввода, способы обмена данными, видеоадаптеры и мониторы, печатающие устройства, сканеры, жесткие диски, дисководы CD и DVD, преобразователи информации, модемы и т. д. Приведены основные сведения по защите информации от ошибок (коды Хэмминга, БЧХ и Рида Соломона). Показаны рисунки динамических моделей некоторых периферийных устройств и шин, поясняющие принципы их работы. Изложены вопросы программирования некоторых периферийных устройств на регистровом уровне и составлены функциональные графы вариантов программных заданий. Рассмотрены способы построения пространственных интерфейсов ввода/вывода на базе микросхем коммутационных устройств. Книга содержит большое количество схем и таблиц, способствующих лучшему пониманию соответствующей информации. Главы в основном имеют следующую структуру: основные терминологические определения, описание функциональных, аппаратных и параметрических классификационных признаков, справочное дополнение, контрольные вопросы и упражнения, список литературы. Издание предназначено для студентов вузов и колледжей, изучающих компьютерную технику, а также для преподавателей и инженерно-технических работников.</t>
  </si>
  <si>
    <t xml:space="preserve">https://e.lanbook.com/book/1087</t>
  </si>
  <si>
    <t xml:space="preserve">Бутырин П.А., Васьковская Т.А., Каратаев В.В., Материкин С.В.</t>
  </si>
  <si>
    <t xml:space="preserve">Автоматизация физических исследований и эксперимента: компьютерные измерения и виртуальные приборы на основе LabVIEW 7</t>
  </si>
  <si>
    <t xml:space="preserve">5-94074-274-2</t>
  </si>
  <si>
    <t xml:space="preserve">Рекомендовано УМО по университетскому политехническому образованию в качестве учебного пособия для студентов высших учебных заведений, обучающихся по группе подготовки бакалавров 550000 «Технические науки» дисциплине «Управление техническими системами»</t>
  </si>
  <si>
    <t xml:space="preserve">Книга состоит из 30 глав, названных лекциями. Эти главы содержат как информацию о тех или иных возможностях LabVIEW, так и практические задания, выполнение которых необходимо для овладения этим прикладным инструментом исследования физических процессов и управления ими. Материал каждой главы рассчитан на одно занятие за компьютером и может быть использован как при обучении группы студентов преподавателем, так и при самообучении студента. Для большей доступности курса большинство практических заданий ограничивается исследованием чисто виртуальных объектов, что не требует приобретения специальной материальной части (аналогово-цифровых преобразователей и т.д.). Материал книги условно можно разделить на три части. В первой из них даются основные сведения о среде LabVIEW и ее возможностях, а также об исследовании виртуальных объектов при помощи математического моделирования. Вторая часть посвящена построению виртуальных приборов для проведения измерений в реальных физических устройствах, в частности, дано описание лабораторной установки ELVIS, разработанной корпорацией National Instruments. В третьей части описывается техника и методика составления больших проектов в среде LabVIEW. Издание предназначено для инженеров и студентов технических вузов.</t>
  </si>
  <si>
    <t xml:space="preserve">https://e.lanbook.com/book/1089</t>
  </si>
  <si>
    <t xml:space="preserve">Федосов В.П., Нестеренко А.К.</t>
  </si>
  <si>
    <t xml:space="preserve">Цифровая обработка сигналов в LabVIEW</t>
  </si>
  <si>
    <t xml:space="preserve">5-94074-342-0</t>
  </si>
  <si>
    <t xml:space="preserve">Учебное пособие содержит материалы для освоения программно-аппаратных средств National Instruments по спектральному анализу, применению окон сглаживания, узлов цифровых систем связи, синтезу и анализу цифровых фильтров, программированию и тестированию сигнальных процессоров, программированию ПЛИС, виброакустическому анализу, проектированию цифровых фильтров, сопряжению LabVIEW с другими программными средствами для цифровой обработки сигналов. Пособие предназначено для студентов, магистрантов, аспирантов и специалистов, изучивших начальный курс LabVIEW.</t>
  </si>
  <si>
    <t xml:space="preserve">https://e.lanbook.com/book/1090</t>
  </si>
  <si>
    <t xml:space="preserve">Евдокимов Ю.К., Линдваль В.Р., Щербаков Г.И.</t>
  </si>
  <si>
    <t xml:space="preserve">LabVIEW для радиоинженера: от виртуальной модели до реального прибора</t>
  </si>
  <si>
    <t xml:space="preserve">5-94074-346-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специальностям 201200 (210402) – Средства связи с подвижными объектами, 201800 (210403) – Защищенные системы связи, 201100 (210405) – Радиосвязь, радиовещание и телевидение</t>
  </si>
  <si>
    <t xml:space="preserve">В данной книге возможности LabVIEW как среды программирования демонстрируются на примерах в области цифровой обработки сигналов, радио-электроники, компьютерных измерений и автоматизации эксперимента, электродинамики и распространения радиоволн. Большая часть примеров в книге строится по принципу «от простого к сложному», показавшему свою эффективность на курсах изучения LabVIEW. Книга рекомендуется для студентов радиотехнических и телекоммуникационных специальностей вузов, а также может быть полезна инженерам и научным работникам.</t>
  </si>
  <si>
    <t xml:space="preserve">https://e.lanbook.com/book/1091</t>
  </si>
  <si>
    <t xml:space="preserve">Суранов А.Я.</t>
  </si>
  <si>
    <t xml:space="preserve">LabVIEW 8.20: Справочник по функциям</t>
  </si>
  <si>
    <t xml:space="preserve">5-94074-347-1</t>
  </si>
  <si>
    <t xml:space="preserve">В книге приведено описание функциональных элементов среды проектирования виртуальных приборов LabVIEW 8.20. Описание выполнения функций сопровождается примерами их использования. Для большинства Экспресс ВП приведены окна конфигурирования с переводом их содержимого. В справочнике большое внимание уделено функциям программирования, математики, обработки сигналов, коммуникации, управления приборами и обмена данными по стандартным интерфейсам. Рассмотрены также новые элементы LabVIEW 8.20 – проект, разделяемая переменная, элементы объектно ориентированного программирования и язык MathScript. Справочник может быть полезен широкому кругу специалистов, решающих задачи измерения, обработки или моделирования сигналов.</t>
  </si>
  <si>
    <t xml:space="preserve">https://e.lanbook.com/book/1092</t>
  </si>
  <si>
    <t xml:space="preserve">Визильтер Ю.В., Желтков С.Ю., Князь В.А., Ходарев А.Н.</t>
  </si>
  <si>
    <t xml:space="preserve">Обработка и анализ цифровых изображений с примерами на LabVIEW</t>
  </si>
  <si>
    <t xml:space="preserve">5-94074-348-X</t>
  </si>
  <si>
    <t xml:space="preserve">Данная книга представляет собой полный учебный курс по тематике машинного зрения и цифровой обработки изображений и одновременно может служить практическим пособием по построению приложений машинного зрения в среде визуального программирования LabVIEW с использованием библиотеки средств обработки и анализа изображений IMAQ Vision. Рассматриваются основные аспекты получения, хранения, обработки и анализа цифровых изображений, а также автоматического выделения и распознавания на изображениях различного рода объектов. Описываемые методы подробно иллюстрируются программами и схемами обработки, созданными в LabVIEW на базе IMAQ Vision. Приводятся многочисленные примеры практических приложений машинного и компьютерного зрения в таких областях, как автоматизация измерений и технический контроль, видеонаблюдение, биометрия, обработка документов, медицинские приложения. К изданию прикладывается DVD'ROM, содержащий цветные рисунки из книги, а также 30-дневные версии программных продуктов LabVIEW 8.5, NI Vision Builder for Automated Inspection 3.0 и LabVIEW Vision Development Module 8.5. Книга рассчитана на научных работников, инженеров и студентов технических ВУЗов, интересующихся тематикой машинного зрения и программированием в среде LabVIEW.</t>
  </si>
  <si>
    <t xml:space="preserve">https://e.lanbook.com/book/1093</t>
  </si>
  <si>
    <t xml:space="preserve">Блюм П.</t>
  </si>
  <si>
    <t xml:space="preserve">LabVIEW: стиль программирования</t>
  </si>
  <si>
    <t xml:space="preserve">978-5-94074-444-3</t>
  </si>
  <si>
    <t xml:space="preserve">Автор книги предлагает практические советы по улучшению каждой грани вашего приложения, созданного на LabVIEW: эффективности, удобочитаемости, простоты работы, использования и поддержки, производительности и надежности. Блюм подробно объясняет каждое правило, иллюстрирует их жизненными примерами. Есть даже примеры «от противного»: что именно не надо делать и почему. Издание должно стать настольным справочником каждого специалиста, работающего в среде LabVIEW. Эта книга необходима каждому, кто хочет добиться высокого качества разработки программного обеспечения в среде LabVIEW: менеджерам, разработчикам и конечным пользователям.</t>
  </si>
  <si>
    <t xml:space="preserve">https://e.lanbook.com/book/1094</t>
  </si>
  <si>
    <t xml:space="preserve">Баран Е.Д.</t>
  </si>
  <si>
    <t xml:space="preserve">LabVIEW FPGA. Реконфигурируемые измерительные и управляющие системы</t>
  </si>
  <si>
    <t xml:space="preserve">978-5-94074-494-8</t>
  </si>
  <si>
    <t xml:space="preserve">В книге представлено описание нового модуля графической среды проектирования LabVIEW. С помощью этого модуля, расширяющего концепцию виртуальных инструментов в область разработки аппаратных средств, можно создавать собственные каналы ввода-вывода и устройства обработки данных, функциональность и характеристики которых определяются не на заводе изготовителе, а инженером разработчиком прикладных систем автоматизации экспериментальных исследований, испытаний и управления. Рассмотрены архитектурные особенности реконфигурируемых систем, изложен порядок и основные приемы их проектирования, приведены описания и характеристики технических компонентов, а также некоторые примеры практической реализации технологии реконфигурированного ввода-вывода. Издание предназначено для специалистов в области разработки информационно измерительных и управляющих систем, может использоваться в процессе обучения студентов соответствующих специальностей.</t>
  </si>
  <si>
    <t xml:space="preserve">https://e.lanbook.com/book/1095</t>
  </si>
  <si>
    <t xml:space="preserve">Батоврин В.К., Бессонов А.С., Мошкин В.В., Папуловский В.Ф.</t>
  </si>
  <si>
    <t xml:space="preserve">LabVIEW: практикум по основам измерительных технологий</t>
  </si>
  <si>
    <t xml:space="preserve">978-5-94074-498-6</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бакалавров 200100 – Приборостроение</t>
  </si>
  <si>
    <t xml:space="preserve">Учебное пособие содержит практикум по основам измерительных технологий, в котором представлены работы по методам обработки и оценки погрешностей результатов измерений, поверке средств измерений и методам и средствам измерения электрических и неэлектрических величин. Все работы практикума выполняются с компьютерными моделями, реализованными в среде LabVIEW. Учебное пособие предназначено для студентов технических вузов, обучающихся по направлениям: «Приборостроение», «Информационные системы», «Автоматика и управление», «Информатика и вычислительная техника», изучающих курсы «Метрология, стандартизация и сертификация», «Теоретические основы измерительных и информационных технологий», «Методы и средства измерений» и смежные дисциплины. Практикум может использоваться как при традиционной организации учебного процесса, так и при ориентации на компьютерные обучающие системы, включая систему дистанционного образования.</t>
  </si>
  <si>
    <t xml:space="preserve">https://e.lanbook.com/book/1096</t>
  </si>
  <si>
    <t xml:space="preserve">2-е изд., перераб. и доп.</t>
  </si>
  <si>
    <t xml:space="preserve">Батоврин В.К.</t>
  </si>
  <si>
    <t xml:space="preserve">Системная и программная инженерия. Словарь-справочник</t>
  </si>
  <si>
    <t xml:space="preserve">978-5-94074-592-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200 «Информационные системы»</t>
  </si>
  <si>
    <t xml:space="preserve">В книге приведено описание наиболее употребительных терминов, методов, понятий и процессов системной и программной инженерии, а также родственных дисциплин, связанных с созданием систем и управлением их жизненным циклом. Содержит аннотации важнейших международных, межгосударственных и национальных стандартов в этой области. Издание предназначено для студентов высших учебных заведений, обучающихся по направлению 230200 «Информационные системы», 230100 «Информатика и вычислительная техника» и 220100 «Системный анализ и управление», а также по смежным направлениям и специальностям. Кроме того, пособие будет полезно преподавателям, научным работникам, инженерам и аспирантам, занимающимся вопросами управления жизненным циклом и создания систем различного назначения, в том числе программного обеспечения.</t>
  </si>
  <si>
    <t xml:space="preserve">https://e.lanbook.com/book/1097</t>
  </si>
  <si>
    <t xml:space="preserve">Белиовская Л.Г., Белиовский А.Е.</t>
  </si>
  <si>
    <t xml:space="preserve">Программируем микрокомпьютер NXT в LabVIEW</t>
  </si>
  <si>
    <t xml:space="preserve">978-5-94074-594-5</t>
  </si>
  <si>
    <t xml:space="preserve">Учебник по программированию микрокомпьютера NXT в LabVIEW написан специально для школьников. Эта книга может быть рекомендована для изучения темы «Алгоритмизация и объектно-ориентированное программирование» учащимися третей ступени общего образования в старшей школе в рамках федерального базисного учебного плана. Она может быть использована для работы в общеобразовательных классах и классах естественно-математического и информационно-технологического профиля. Структура книги во многом схожа с тематическим планированием изучения языка программирования в курсе школьного предмета «Информатика». Содержание книги поясняется многочисленными рисунками, примерами и упражнениями.</t>
  </si>
  <si>
    <t xml:space="preserve">https://e.lanbook.com/book/1098</t>
  </si>
  <si>
    <t xml:space="preserve">Федосов В.П.</t>
  </si>
  <si>
    <t xml:space="preserve">Цифровая обработка звуковых и вибросигналов в LabVIEW. Справочник функций системы NI Sound and Vibration LabVIEW</t>
  </si>
  <si>
    <t xml:space="preserve">978-5-94074-600-3</t>
  </si>
  <si>
    <t xml:space="preserve">Книга представляет собой справочник функций, основанный на переводе и обработке контекстной помощи (Help) для функций и виртуальных приборов (ВП) системы моделирования, чтения, записи и обработки звуковых и вибросигналов NI Sound and Vibration LabVIEW 8.5.1 (Measurements Suite (MS) – Набор программ Измерения и Sound and Vibration Toolkit – Инструментарий), и может быть полезна специалистам при разработке и изучении программно-аппаратных средств National Instruments. Книга основана на лицензионном программном продукте LabVIEW 8.5.1, сохраняет структуру контекстной помощи и предназначена для специалистов, изучивших начальный курс LabVIEW, а также для студентов старших курсов, магистрантов и аспирантов.</t>
  </si>
  <si>
    <t xml:space="preserve">https://e.lanbook.com/book/1099</t>
  </si>
  <si>
    <t xml:space="preserve">Трэвис Дж., Кринг Дж.</t>
  </si>
  <si>
    <t xml:space="preserve">LabVIEW для всех</t>
  </si>
  <si>
    <t xml:space="preserve">978-5-94074-674-4</t>
  </si>
  <si>
    <t xml:space="preserve">В книге приведено описание функциональных элементов среды проектирования виртуальных приборов LabVIEW 2010. Описание выполнения функций сопровождается примерами их использования. Для большинства Экспресс ВП приведены окна конфигурирования с переводом их содержимого. В справочнике большое внимание уделено функциям программирования, математики, обработки сигналов, коммуникации, управления приборами и обмена данными по стандартным интерфейсам. Рассмотрены также новые элементы LabVIEW 2010 – диаграмма состояний, потоковая передача данные и другие. Издание может быть полезно широкому кругу специалистов, решающих задачи измерения, обработки или моделирования сигналов, а также студентам соответствующих специальностей вузов.</t>
  </si>
  <si>
    <t xml:space="preserve">https://e.lanbook.com/book/1100</t>
  </si>
  <si>
    <t xml:space="preserve">4-е изд., перераб. и доп.</t>
  </si>
  <si>
    <t xml:space="preserve">Буковецкая О.А.</t>
  </si>
  <si>
    <t xml:space="preserve">Дизайн текста: шрифт, эффекты, цвет</t>
  </si>
  <si>
    <t xml:space="preserve">5-89818-025-7</t>
  </si>
  <si>
    <t xml:space="preserve">Книга посвящена оформлению текста, в том числе для рекламных целей. Ее задача – помочь дизайнеру, издателю, составителю рекламы в выборе шрифтов, художественных эффектов, приемов оформления, наиболее соответствующих его потребностям. Большинство советов проиллюстрировано конкретными примерами, в том чиле взятыми из печатных изданий последних лет. Подробно, с привлечением большого количества «готовых рецептов», описано создание художественно оформленного текста в десяти различных программах: векторных редакторах CorelDraw и Adobe Illustrator, специальных средствах для оформления текста Corel Depth, Adobe Type Twister и др., программах для создания 3D-надписей Font F/X и Typer, а также в растровых редакторах PhotoShop и Fractal Design Painter. Даются некоторые рекомендации по созданию шрифтов, содержащих художественные эффекты (в том числе и динамически изменяющихся шрифтов), при помощи программ ParaNoise и FontLab. Рассмотрены наиболее распространенные проблемы, в том числе связанные с несовпадением кодировок, растеризацией символов и выводом на печать. Отдельный раздел посвящен шрифтовым Internet серверам и фирмам производителям шрифтов. Приложение содержит краткий каталог существующих на сегодняшний день шрифтов для многоязычной верстки (содержащих шесть и более диапазонов Unicode). Книга представляет интерес как для начинающих, так и для опытных оформителей. Она будет полезна каждому, кто хотя бы изредка занимается версткой или оформлением текстов. Хотя материал некоторых глав рассчитан на достаточно подготовленного пользователя, не требуется обязательного знакомства с основами разработки типографики и глубокого владения графическим пакетами.</t>
  </si>
  <si>
    <t xml:space="preserve">https://e.lanbook.com/book/1101</t>
  </si>
  <si>
    <t xml:space="preserve">2-е изд., испр.</t>
  </si>
  <si>
    <t xml:space="preserve">Романычева Э.Т., Яцюк О.Г.</t>
  </si>
  <si>
    <t xml:space="preserve">Дизайн и реклама. Компьютерные технологии: Справочное и практическое руководство</t>
  </si>
  <si>
    <t xml:space="preserve">5-89818-034-6</t>
  </si>
  <si>
    <t xml:space="preserve">В книге излагаются основные теоретические сведения, необходимые для грамотного построения рисунка, оформления композиции и решения других вопросов, связанных с практической творческой деятельностью. Теория дизайна представлена следующими темами: виды эмоционального восприятия, свет и цвет в дизайне, художественные стили, техническая эстетика и эргономика, вопросы формообразования и композиции, шрифты, реклама. Приводится обзор программных и аппаратных компьютерных средств, методика изучения основ дизайна на базе пакета CorelDRAW. Анализ контрольных примеров и выполнение практических заданий обеспечит хорошее усвоение материала. Книга предназначена для широкого круга пользователей: студентов и преподавателей высших и средних учебных заведений, конструкторов, профессиональных дизайнеров, желающих использовать современные компьютерные технологии в творческой работе.</t>
  </si>
  <si>
    <t xml:space="preserve">https://e.lanbook.com/book/1102</t>
  </si>
  <si>
    <t xml:space="preserve">Курушин В.Д.</t>
  </si>
  <si>
    <t xml:space="preserve">Графический дизайн и реклама</t>
  </si>
  <si>
    <t xml:space="preserve">5-94074-087-1</t>
  </si>
  <si>
    <t xml:space="preserve">Книга рассказывает обо всем, что необходимо знать начинающему дизайнеру, решившему попробовать свои силы в сфере информационной технологии. Основное внимание уделяется тому, как проектировать и создавать визуальные сообщения, распространяемые с помощью современных средств массовой информации: газет, журналов, рекламных изданий, компьютерных сетей и т.д. Рассматривается применение различных видов прикладной, деловой, чертежной и оформительской графики, описаны приемы верстки текста и обработки фотографий, предназначенных для печати и электронных средств масс медиа. Отдельный раздел посвящен дизайну и психологии восприятия печатной рекламы. Подробно рассказано, что такое информационная дизайн технология, и описаны особенности работы в этой сфере. На примере использования популярных дизайнерских программ рассматриваются операции сканирования, масштабирования, трансформирования, копирования, дублирования, редактирования, компоновки, импорта, экспорта, записи и печати компьютерной графики. Показано, как с помощью электронных мастеров популярных компьютерных программ производится электронное макетирование печатной продукции, презентаций и Web-страниц. В качестве иллюстраций использованы материалы из периодической печати, информационных и рекламных изданий, а также авторские и ученические работы. Книга рассчитана на широкий круг читателей.</t>
  </si>
  <si>
    <t xml:space="preserve">https://e.lanbook.com/book/1103</t>
  </si>
  <si>
    <t xml:space="preserve">Летин А.С., Летина О.С.</t>
  </si>
  <si>
    <t xml:space="preserve">Ландшафтный дизайн на компьютере</t>
  </si>
  <si>
    <t xml:space="preserve">5-94074-176-2</t>
  </si>
  <si>
    <t xml:space="preserve">В последнее время ландшафтное проектирование приобретает все большую популярность. Не только профессиональные фирмы, но и многие владельцы земельных участков пытаются создавать проекты их озеленения самостоятельно. Наряду с работой традиционными методами (карандашом, кистью) в ландшафтный дизайн активно внедряются компьютерные методы проектирования. С этой целью используются как графические программы общего назначения (AutoCAD, Photoshop, дизайнерские программы 3D-моделирования), так и специализированные ландшафтные программы. Книга, предлагаемая Вашему вниманию, содержит рекомендации по применению различных графических программ при разработке проектов озеленения, в том числе специализированных программ, описания которых в литературе практически отсутствуют. Книга может быть полезна как новичкам, впервые знакомящимся с проектированием озеленения, так и специалистам, профессионально работающим в этом направлении.</t>
  </si>
  <si>
    <t xml:space="preserve">https://e.lanbook.com/book/1104</t>
  </si>
  <si>
    <t xml:space="preserve">Элспач Дж.</t>
  </si>
  <si>
    <t xml:space="preserve">Adobe Acrobat для Windows и Macintosh</t>
  </si>
  <si>
    <t xml:space="preserve">5-94074-034-0</t>
  </si>
  <si>
    <t xml:space="preserve">Большинство пользователей персональных компьютеров в той или иной степени знакомы с Adobe Acrobat. Многие уверены, что так называется приложение, окно которого открывается при двойном щелчке по PDF-файлу. Однако это всего лишь малая часть Acrobat – Acrobat Reader. В данной книге в полном объеме описана последняя версия этой замечательной программы – Adobe Acrobat. Здесь рассматривается создание PDF-документов из файлов других приложений, работа с графикой и текстом (включая режим рецензирования), а также с мультимедийными элементами, особенности навигации в PDF, защита документов с помощью паролей. Издание предназначено в первую очередь начинающим пользователям, которые работают с документами в формате PDF, но не знают, насколько богатыми возможностями они обладают, имея на своем рабочем cтоле Adobe Acrobat.</t>
  </si>
  <si>
    <t xml:space="preserve">https://e.lanbook.com/book/1106</t>
  </si>
  <si>
    <t xml:space="preserve">Допечатная подготовка</t>
  </si>
  <si>
    <t xml:space="preserve">Жадаев А.Г.</t>
  </si>
  <si>
    <t xml:space="preserve">Сканирование и распознавание текстов. Самоучитель по работе с ABBYY FineReader 10</t>
  </si>
  <si>
    <t xml:space="preserve">978-5-94074-595-2</t>
  </si>
  <si>
    <t xml:space="preserve">Работать с электронными документами во многом удобнее и проще, чем с их бумажными аналогами. Электронный документ можно редактировать, использовать при создании собственных работ, его легко копировать и пересылать по электронной почте. Вместе с тем, многие материалы изначально доступны нам в нередактируемом виде (бумажные или отсканированные документы, цифровые фотографии). Программа ABBYY® FineReader – лучший инструмент для создания электронных копий любых печатных материалов: книг, справочников, журналов, договоров, бланков. Книга включает описание приемов сканирования и распознавания разных оригиналов – от простых книжных страниц до сложно оформленных документов. А приведенные скриншоты программы позволят читателю быстро освоить интерфейс ABBYY® FineReader и получить практические навыки по работе с программой. Изложение материала сопровождается практическими примерами. Читатели, которые еще не пробовали самостоятельно переводить печатные материалы в электронный вид, найдут в этой книге простое пошаговое руководство. Для тех же, кто хочет в совершенстве освоить работу с программой, книга откроет многочисленные тонкости настройки для эффективного использования ABBYY® FineReader.</t>
  </si>
  <si>
    <t xml:space="preserve">https://e.lanbook.com/book/1109</t>
  </si>
  <si>
    <t xml:space="preserve">Гульев И.А.</t>
  </si>
  <si>
    <t xml:space="preserve">Создаем вирус и антивирус</t>
  </si>
  <si>
    <t xml:space="preserve">5-89818-087-7</t>
  </si>
  <si>
    <t xml:space="preserve">Virus Warning! С этим сообщением, хоть раз в жизни, сталкивался любой пользователь компьютера. Вирмейкеры с упорством маньяков плодят все новые и новые разновидности вирусов. Бытует мнение, что избавиться от них можно лишь с помощью сложных и дорогостоящих новейших антивирусных программ. Это не совсем верно – знание принципов действия и способов внедрения вирусов поможет вовремя их обнаружить и локализовать, даже если под рукой не окажется подходящей антивирусной «вакцины». В этой книге вы найдете обширный материал, посвященный проблеме защиты информации, рассмотренной с обеих сторон баррикад (как от лица вирмейкера, так и создателя антивирусов).</t>
  </si>
  <si>
    <t xml:space="preserve">https://e.lanbook.com/book/1110</t>
  </si>
  <si>
    <t xml:space="preserve">Защита информации</t>
  </si>
  <si>
    <t xml:space="preserve">2-е изд.</t>
  </si>
  <si>
    <t xml:space="preserve">Форристал Д., Брумс К., Симонис Д., Бегнолл Б.</t>
  </si>
  <si>
    <t xml:space="preserve">Защита от хакеров Web-приложений</t>
  </si>
  <si>
    <t xml:space="preserve">5-94074-258-0</t>
  </si>
  <si>
    <t xml:space="preserve">В этом издании представлены инструментальные средства для защиты Web-приложений и подробно рассмотрены базовые подходы для обеспечения безопасного управления сайтами, разработки безопасного кода, планирования защиты. Книга научит читателя «думать, как хакер» и благодаря этому лучше защищать информационные ресурсы сайта и конфиденциальные данные, обеспечивая их целостность. Внимание читателей акцентируется на проблеме безопасности от начальной до конечной стадии разработки приложений. Подробно рассматриваются такие важные темы обеспечения успешной защиты Web-приложений от атак, как разработка плана сетевой безопасности, плана безопасности приложений и защиты рабочих мест, тестирование, изменение и совершенствование прикладных методов и средств, а также методы осуществления угроз безопасности. В книге представлен обзор сайтов и форумов для разработчиков, публикующих перечень всех известных текущих угроз и проводящих консультации по проблемам безопасности.</t>
  </si>
  <si>
    <t xml:space="preserve">https://e.lanbook.com/book/1116</t>
  </si>
  <si>
    <t xml:space="preserve">Фостер Дж.</t>
  </si>
  <si>
    <t xml:space="preserve">Защита от взлома: сокеты, эксплойты, shell-код</t>
  </si>
  <si>
    <t xml:space="preserve">5-9706-0019-9</t>
  </si>
  <si>
    <t xml:space="preserve">Раскрыты секреты элитного программирования! В своей новой книге Джеймс Фостер, автор ряда бестселлеров, впервые описывает методы, которыми пользуются хакеры для атак на операционные системы и прикладные программы. Он приводит примеры работающего кода на языках C/C++, Java, Perl и NASL, в которых иллюстрируются методы обнаружения и защиты от наиболее опасных атак. В книге подробно изложены вопросы, разбираться в которых необходимо любому программисту, работающему в сфере информационной безопасности: программирование сокетов, shell-коды, переносимые приложения и принципы написания эксплойтов.</t>
  </si>
  <si>
    <t xml:space="preserve">https://e.lanbook.com/book/1117</t>
  </si>
  <si>
    <t xml:space="preserve">Ховард М., Лебланк Д., Виега Д.</t>
  </si>
  <si>
    <t xml:space="preserve">19 смертных грехов, угрожающих безопасности программ. Как не допустить типичных ошибок</t>
  </si>
  <si>
    <t xml:space="preserve">5-9706-0027-X</t>
  </si>
  <si>
    <t xml:space="preserve">Эта книга необходима всем разработчикам программного обеспечения, независимо от платформы, языка или вида приложений. В ней рассмотрены 19 грехов, угрожащих безопасности программ, и показано как от них избавиться. Рассмотрены уязвимости на языках C/C++, C#, Java, Visual Basic, Visual Basic .NET, Perl, Python в операционных системах Windows, Unix, Linux, Mac OS, Novell Netware. Авторы издания, Майкл Ховард и Дэвид Лебланк, обучают программистов как писать безопасный код в компании Microsoft. На различных примерах продемонстрированы как сами ошибки, так и способы их исправления и защиты от них. Если вы – программист, то вам просто необходимо прочесть эту книгу.</t>
  </si>
  <si>
    <t xml:space="preserve">https://e.lanbook.com/book/1118</t>
  </si>
  <si>
    <t xml:space="preserve">Ахмад Д.М., Дубравский И., Флинн Х., Гранд Д.</t>
  </si>
  <si>
    <t xml:space="preserve">Защита от хакеров корпоративных сетей</t>
  </si>
  <si>
    <t xml:space="preserve">5-98453-015-5</t>
  </si>
  <si>
    <t xml:space="preserve">В книге рассматривается современный взгляд на хакерство, реинжиниринг и защиту информации. Авторы предлагают читателям список законов, которые определяют работу систем компьютерной безопасности и как можно применять эти законы в хакерских технологиях. Описываются типы атак и возможный потенциальный ущерб, который они могут нанести компьютерным системам. В книге широко представлены различные методы хакинга, такие как поиск различий, методы распознавания шифров, основы их вскрытия и схемы кодирования. Освящаются проблемы безопасности, возникающие в результате непредсказуемого ввода данных пользователем, методы использования машинно ориентированного языка, возможности применения мониторинга сетевых коммуникаций, механизмы туннелирования для перехвата сетевого трафика. В книге представлены основные сведения о хакерстве аппаратных средств, вирусах, троянских конях, и червях. В этой книге читатель узнает о методах, которые в случае неправильного их применения приведут к нарушению законодательства и связанным с этим последствиям. Лучшая защита – это нападение. Другими словами, единственный способ остановить хакера заключается в том, чтобы думать как он. Эти фразы олицетворяют подход, который, по мнению авторов, позволит наилучшим образом обеспечить безопасность информационной системы.</t>
  </si>
  <si>
    <t xml:space="preserve">https://e.lanbook.com/book/1120</t>
  </si>
  <si>
    <t xml:space="preserve">2-е изд., доп.</t>
  </si>
  <si>
    <t xml:space="preserve">Поляков А.М.</t>
  </si>
  <si>
    <t xml:space="preserve">Безопасность Oracle глазами аудитора: нападение и защита</t>
  </si>
  <si>
    <t xml:space="preserve">978-5-94074-517-4</t>
  </si>
  <si>
    <t xml:space="preserve">Эта книга является первым исследованием, написанным отечественным автором, которое посвящено проблеме безопасности СУБД Oracle. Материал книги основан на практическом опыте автора, полученном им в результате проведения тестов на проникновение и обширной исследовательской деятельности в области безопасности СУБД. Книга построена таким образом, что вначале читатель ставится на место потенциального злоумышленника и изучает все возможные способы получения доступа к базе данных, вплоть до поиска новых уязвимостей и написания эксплоитов. Получив достаточно знаний об основных уязвимостях СУБД и о способах проникновения, читатель переходит ко второй части книги, в которой подробно описаны методы защиты СУБД Oracle как с помощью безопасной конфигурации и следования стандартам (в частности, PCI DSS), так и при помощи дополнительных средств обеспечения ИБ. Книга предназначена как специалистам по безопасности, так и сетевым администраторам, разработчикам и администраторам баз данных, а также всем тем, кто интересуется вопросами информационной безопасности.</t>
  </si>
  <si>
    <t xml:space="preserve">https://e.lanbook.com/book/1121</t>
  </si>
  <si>
    <t xml:space="preserve">Чеппел Д.</t>
  </si>
  <si>
    <t xml:space="preserve">Создаем свою компьютерную студию звукозаписи</t>
  </si>
  <si>
    <t xml:space="preserve">5-94074-011-1</t>
  </si>
  <si>
    <t xml:space="preserve">Перед вами полноценный, иллюстрированный самоучитель по всем методикам, инструментам и устройствам, которые вам понадобятся для создания качественной музыки и звука в домашних условиях. Прочтя эту книгу, вы научитесь быстро и просто превращать ваш компьютер, динамики и рабочее пространство в домашнюю студию звукозаписи, освоете базовые принципы записи аудио и MIDI инструментов, а также работу с аппаратными средствами и программным обеспечением. Вы также сможете создавать любую музыку дома, используя ваш компьютер для записи нескольких треков, микширования, добавления эффектов, мастеринга и прожига CD.</t>
  </si>
  <si>
    <t xml:space="preserve">https://e.lanbook.com/book/1124</t>
  </si>
  <si>
    <t xml:space="preserve">Звук и музыка</t>
  </si>
  <si>
    <t xml:space="preserve">Козлин В.И.</t>
  </si>
  <si>
    <t xml:space="preserve">Школы игры на компьютере в нотаторе Sibelius 6</t>
  </si>
  <si>
    <t xml:space="preserve">978-5-94074-687-4</t>
  </si>
  <si>
    <t xml:space="preserve">Книга представляет собой практическое руководство для самостоятельного изучения нотного редактора Sibelius 6, предназначенного для компьютерного набора музыкальных произведений в виде нотного текста и качественного их озвучивания. В книге приводится много иллюстраций, нотных примеров и схем. Она адресована прежде всего профессиональным музыкантам и любителям музыки, имеющим представление об основах Windows, а также студентам музыкальных учебных заведений, изучающим дисциплины «Создание и аранжировка музыкальных произведений на основе персонального компьютера», «Основы компьютерной звукозаписи», «Музыкально-информационные технологии», «Инструментовка» и др. Данная книга также будет полезна всем, кто интересуется созданием, воспроизведением, аранжировкой и оцифровкой музыкальных произведений на компьютере.</t>
  </si>
  <si>
    <t xml:space="preserve">https://e.lanbook.com/book/1130</t>
  </si>
  <si>
    <t xml:space="preserve">Рощин С.М.</t>
  </si>
  <si>
    <t xml:space="preserve">Как быстро найти нужную информацию в Интернете</t>
  </si>
  <si>
    <t xml:space="preserve">978-5-94074-610-2</t>
  </si>
  <si>
    <t xml:space="preserve">В книге изложены сведения об информационных ресурсах Интернета – глобальной компьютерной информационной сети, объединяющей сотни миллиардов документов. Рассмотрен простой и быстрый способ выполнения поиска информации. Подробно описаны виды и характеристики всех современных средств информационного поиска Интернета. Детально на примерах указана методика проведения поиска в Интернете. Показано как искать информацию во всем Интернете независимо от языка изложения материала с последующим переводом текстов на язык, понятный пользователю. Приведены многочисленные примеры и даны советы по поиску различных видов информации: документов, сайтов, музыки, картинок, видео, файлов, товаров, сведений о людях, предложений о работе и многих других. Наряду с поиском через поисковые системы, в книге рассмотрены вопросы поиска информации через специальные системы «вопрос-ответ», где на вопросы отвечают люди. Прочитав эту книгу, вы сможете свободно использовать Интернет в своих личных целях: профессионально находить нужную информацию, программы, сведения о товарах и услугах, увлекательно проводить свободное время, получать консультации профессионалов по различным вопросам, расширить свой кругозор, найти единомышленников и поддерживать с ними контакты, обрести новых друзей. Книга будет полезна всем пользователям Интернета (в том числе и начинающим пользователям), учащимся, преподавателям, специалистам, в задачи которых входит поиск и анализ информации Интернета. Излагаемый в книге материал рассчитан на людей, имеющих небольшой опыт работы на компьютере, вместе с тем опытные пользователи найдут в книге также много интересного.</t>
  </si>
  <si>
    <t xml:space="preserve">https://e.lanbook.com/book/1137</t>
  </si>
  <si>
    <t xml:space="preserve">Интернет. Сетевые технологии</t>
  </si>
  <si>
    <t xml:space="preserve">Загуменов А.П.</t>
  </si>
  <si>
    <t xml:space="preserve">Как раскрутить и разрекламировать Web-сайт в сети Интернет</t>
  </si>
  <si>
    <t xml:space="preserve">5-94074-027-8</t>
  </si>
  <si>
    <t xml:space="preserve">Настоящая книга заинтересует всех, кто столкнулся с вопросами подготовки, размещения в Сети и популяризации Internet ресурсов различного уровня: от домашней странички до корпоративного сайта. В ней вы найдете все, что необходимо для оптимизации Web-сайтов под поисковые системы: приемы написания Web-страниц, описание множества самых популярных специализированных программ, предназначенных для подготовки сайта и его раскрутки, создания удачного HTML-кода страниц с правильными метаданными. Книга является практическим руководством для разработчиков Web-сайтов и всех, занимающихся их продвижением. Автор приводит множество советов, касающихся создания и анонсирования Web страниц. Рассмотрены средства автоматизации для повышения эффективности разработки и маркетинга при создании и обслуживании сайта. Описание программных и сетевых средств, автоматизирующих процессы тестирования и отладки сайта, обеспечивающих проверку работоспособности и корректности гиперссылок, синтаксиса HTML-кода и грамматики размещенного на странице текста, занимает центральное место в книге. Подробно излагаются возможности таких программ, как Linkbot Developer Edition, Domain Name Checker, Retrieve, CyberSpyder Link Test, HTML Link Validator, CSE HTML Validator, A Real Validator, MetaTag ToolKit, MetaMan, WebQA. Отдельная глава посвящена регистрации Web-ресурсов в поисковых системах и каталогах. Описываются программы автоматической регистрации (WebPosition, Page Promoter, Web Регистратор), способы взаимодействия с индексирующими роботами поисковых машин, правила применения метаданных. Рассматриваются приемы и методы рекламы сайтов в Internet, указаны критерии ее эффективности. Издание рассчитано на широкий круг читателей и будет полезно как начинающим создателям Web сайтов, так и профессионалам, которые хотят научиться более качественно продвигать в Сети свой Web-продукт.</t>
  </si>
  <si>
    <t xml:space="preserve">https://e.lanbook.com/book/1139</t>
  </si>
  <si>
    <t xml:space="preserve">Ногл М.</t>
  </si>
  <si>
    <t xml:space="preserve">TCP/IP. Иллюстрированный учебник</t>
  </si>
  <si>
    <t xml:space="preserve">5-94074-044-8</t>
  </si>
  <si>
    <t xml:space="preserve">В книге подробно описан набор протоколов TCP/IP, включающий в себя протоколы межсетевого обмена (IP), управления передачей данных (TCP), в частности передачей файлов (FTP, TFTP), и др. Объяснены механизмы распределения адресов, структура адресного пространства Internet, доменная служба имен (DNS), рассмотрены вопросы адресации в сетях на базе IPv4 и IPv6, а также проблемы перехода с IPv4 на IPv6. Большое внимание уделено маршрутизации (протоколы RIP, RIPv2 и OSPF), в том числе групповой, описаны алгоритмы построения деревьев. В книге много иллюстраций, облегчающих усвоение материала. Издание предназначено для всех, кто интересуется историей создания и развития Internet, также оно будет интересно специалистам в данной области.</t>
  </si>
  <si>
    <t xml:space="preserve">https://e.lanbook.com/book/1140</t>
  </si>
  <si>
    <t xml:space="preserve">Семенов А.Б.</t>
  </si>
  <si>
    <t xml:space="preserve">Проектирование и расчет структурированных кабельных систем и их компонентов</t>
  </si>
  <si>
    <t xml:space="preserve">5-94074-396-X</t>
  </si>
  <si>
    <t xml:space="preserve">B книге даются общие сведения о структуре и допустимых длинах кабельных линий различных подсистем СКС при основных вариантах ее реализации. Рассмотрены требования по габаритам, оборудованию и условиям окружающей среды к техническим помещениям, а также к кабельным трассам горизонтальной и магистральной подсистем СКС, предлагаются варианты их конструктивного исполнения на архитектурной фазе проектирования. Представлены схемы расчета количеств и выбора параметров отдельных компонентов горизонтальной и магистральной подсистем СКС на телекоммуникационной фазе выполнения проектных работ. Обоснованы принципы задания характеристик монтажного оборудования различного назначения и методика расчета его габаритов и количества. Дополнительно затронуты вопросы оформления проектной документации, обеспечения пожарной безопасности и построения кабельной проводки для защищенных сетей. Приведен пример проектирования с использованием разработанной методики.</t>
  </si>
  <si>
    <t xml:space="preserve">https://e.lanbook.com/book/1141</t>
  </si>
  <si>
    <t xml:space="preserve">Семенов А.Б., Стрижаков С.К., Сунчулей И.Р.</t>
  </si>
  <si>
    <t xml:space="preserve">Структурированные кабельные системы</t>
  </si>
  <si>
    <t xml:space="preserve">5-94074-454-0</t>
  </si>
  <si>
    <t xml:space="preserve">В книге рассматриваются основные положения стандартов, регламентирующих принципы и правила построения структурированных кабельных систем (СКС). Приводятся сведения о компонентах, применяемых при создании СКС: электрических и оптических кабелях, коммутационно распределительных устройствах, шнурах, монтажном оборудовании и декоративных коробах. Затронуты вопросы противопожарной безопасности и организации заземления. Излагаются методика проектирования отдельных подсистем СКС, правила монтажа электрических и оптических панелей и розеток различных видов. Описываются правила тестирования смонтированных кабельных систем и используемые для этого приборы, а также принципы эксплуатационного обслуживания смонтированных СКС. Для проектировщиков, строителей и сотрудников служб эксплуатации СКС, широкого круга специалистов, занимающихся кабельными системами, студентов вузов и учащихся техникумов.</t>
  </si>
  <si>
    <t xml:space="preserve">https://e.lanbook.com/book/1142</t>
  </si>
  <si>
    <t xml:space="preserve">5-е изд.</t>
  </si>
  <si>
    <t xml:space="preserve">СПО</t>
  </si>
  <si>
    <t xml:space="preserve">Самарский П.А.</t>
  </si>
  <si>
    <t xml:space="preserve">Основы структурированных кабельных систем</t>
  </si>
  <si>
    <t xml:space="preserve">5-98453-014-7</t>
  </si>
  <si>
    <t xml:space="preserve">Книга имеет целью кратко познакомить читателя с основами структурированных кабельных систем и помочь ему свободно ориентироваться в этой бурно развивающейся отрасли корпоративных телекоммуникаций. Издание, ориентированное на специалистов в области телефонии, локальных вычислительных сетей, телевидения и других телекоммуникационных систем зданий, полностью соответствует обновленным редакциям международного и американского стандартов на структурированные кабельные системы, а также дополнительным стандартам, относящимся к этой области. Книга предназначена для поддержки и обучения специалистов, проектирующих, инсталлирующих и эксплуатирующих корпоративные телекоммуникации и информационные системы. Опытным инженерам она может быть полезна для систематизации знаний и ознакомления с требованиями стандартов в действующей сегодня редакции.</t>
  </si>
  <si>
    <t xml:space="preserve">https://e.lanbook.com/book/1143</t>
  </si>
  <si>
    <t xml:space="preserve">Волоконно-оптические подсистемы современных СКС</t>
  </si>
  <si>
    <t xml:space="preserve">5-98453-025-2</t>
  </si>
  <si>
    <t xml:space="preserve">В книге даются общие сведения о структурированных кабельных системах и о функциональных возможностях волоконно оптической подсистемы структурированной проводки. Проведено обоснование областей применения оптической подсистемы и выбора параметров волокон линейных кабельных изделий. Представлены характеристики и конструктивные особенности одномодовых и многомодовых волоконных световодов и оптических кабелей на их основе, коммутационных панелей и розеток, шнуровых изделий и прочего оборудования различного назначения, используемого в процессе построения оптических трактов передачи информации. Затронуты вопросы выбора проектирования магистральных оптических подсистем и проводки на уровне горизонтальной подсистемы, описаны процедуры строительства и измерений, а также рассмотрены используемые при этом технологические и измерительные приборы. Представленный материал базируется на практическом опыте реализации волоконно оптических подсистем СКС и рассчитан на довольно широкий круг читателей – от студентов и слушателей курсов СКС до монтажников, сотрудников проектных отделов и технических специалистов.</t>
  </si>
  <si>
    <t xml:space="preserve">https://e.lanbook.com/book/1144</t>
  </si>
  <si>
    <t xml:space="preserve">Администрирование структурированных кабельных систем</t>
  </si>
  <si>
    <t xml:space="preserve">978-5-94074-431-3</t>
  </si>
  <si>
    <t xml:space="preserve">Рассмотрено состояние стандартизации в области администрирования информационных структурированных кабельных систем. Описана структура БД, используемой для описания текущей конфигурации проводки и планирования работ по ее изменению. Представлены стандартизованные схемы и правила формирования маркирующих индексов, а также составления записей для различных компонентов. Выполнен обзор программных и аппаратных средств, а также проектных приемов, применение которых увеличивает эффективность текущей эксплуатации СКС. Затронуты вопросы эксплуатационного обслуживания СКС и действия персонала в нештатных ситуациях.</t>
  </si>
  <si>
    <t xml:space="preserve">https://e.lanbook.com/book/1145</t>
  </si>
  <si>
    <t xml:space="preserve">Чекмарев Ю.В.</t>
  </si>
  <si>
    <t xml:space="preserve">Вычислительные системы, сети и телекоммуникации</t>
  </si>
  <si>
    <t xml:space="preserve">978-5-94074-459-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ям 351400 «Прикладная информатика (в экономике)», 080301 (351300) «Коммерция (торговое дело)», 080111 (061500) «Маркетинг», 032401 (350700) «Реклама»</t>
  </si>
  <si>
    <t xml:space="preserve">В издании описываются принципы построения, архитектура и функциональная организация вычислительных систем, сетей и телекоммуникаций. Даны описания основных устройств и звеньев вычислительных машин и телекоммуникационных вычислительных сетей. Рассмотрены их программное и аппаратное обеспечение, функционирование, эффективность и перспективы развития. Показаны использование средств вычислительной техники в системах мультимедиа, сетевых технологиях, локальных, корпоративных и глобальных сетях. Учебное пособие предназначено для студентов нетехнических высших учебных заведений, обучающихся по экономическим и другим специальностям.</t>
  </si>
  <si>
    <t xml:space="preserve">https://e.lanbook.com/book/1146</t>
  </si>
  <si>
    <t xml:space="preserve">2-е изд., испр. и доп.</t>
  </si>
  <si>
    <t xml:space="preserve">Локальные вычислительные сети</t>
  </si>
  <si>
    <t xml:space="preserve">978-5-94074-460-3</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ям: 060400 «Финансы и кредит», 060500 «Бухгалтерский учет, анализ и аудит», 351400 «Прикладная информатика (в экономике)» 080301 (351300) «Коммерция (торговое дело)», 080111 (061500) «Маркетинг», 032401 (350700) «Реклама»</t>
  </si>
  <si>
    <t xml:space="preserve">В издании описываются вопросы организации локальных вычислительных сетей (ЛВС), а также задачи, решаемые аппаратными и программными средствами локальной сети. Показаны используемые в ЛВС протоколы передачи данных, сетевые организационные системы, распределенные базы данных и методы администрирования ЛВС. Даны понятия сети Интранет и корпоративных информационных приложений. Учебное пособие предназначено для студентов нетехнических высших учебных заведений, обучающихся по экономическим и другим специальностям.</t>
  </si>
  <si>
    <t xml:space="preserve">https://e.lanbook.com/book/1147</t>
  </si>
  <si>
    <t xml:space="preserve">Киреева Г.И., Курушин В.Д., Мосягин А.Б., Нечаев Д.Ю.</t>
  </si>
  <si>
    <t xml:space="preserve">Основы информационных технологий</t>
  </si>
  <si>
    <t xml:space="preserve">978-5-94074-458-0</t>
  </si>
  <si>
    <t xml:space="preserve">Допущено учебно 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351300) «Коммерция (торговое дело)», 080111 (061500) «Маркетинг» и 032401 (350700) «Реклама»</t>
  </si>
  <si>
    <t xml:space="preserve">В издании рассматривается краткий курс информатики, основные понятия и определения информации, информационных процессов и технологий, определены задачи информатики в торгово-экономической сфере. Кроме того, приведены методические рекомендации по выполнению практических занятий, задачи и образцы программных приложений в среде Windows. Книга также содержит общие методологические подходы по применению информационных технологий при решении прикладных задач в экономике. Учебное пособие предназначено для студентов нетехнических высших учебных заведений, обучающихся по экономическим и другим специальностям.</t>
  </si>
  <si>
    <t xml:space="preserve">https://e.lanbook.com/book/1148</t>
  </si>
  <si>
    <t xml:space="preserve">Информационные технологии</t>
  </si>
  <si>
    <t xml:space="preserve">Коэн С.</t>
  </si>
  <si>
    <t xml:space="preserve">InDesign СS4 для Windows и Мacintosh</t>
  </si>
  <si>
    <t xml:space="preserve">978-5-94074-544-0</t>
  </si>
  <si>
    <t xml:space="preserve">В этой книге, выдерживающей уже четвертое издание на русском языке, освещаются приемы работы в InDesign CS4 – одной из самых популярных программ дизайна и макетирования. С помощью подробных пошаговых инструкций автор объясняет, как создавать документ, добавлять страницы, импортировать и форматировать текст, работать с иллюстрациями и таблицами, управлять цветом, готовить публикации к печати и многое другое. Здесь во всех подробностях рассмотрены не только стандартные операции, но и новые функции InDesign CS4: использование «умных» направляющих, проверка ошибок верстки «на лету», работа с условным текстом, экспорт верстки в формат Flash, «умное» заполнение текстовых фреймов и др. Издание представляет интерес для начинающих пользователей InDesign CS4, а также опытных дизайнеров и верстальщиков, в том числе и тех, которые ранее работали с другими программами верстки.</t>
  </si>
  <si>
    <t xml:space="preserve">https://e.lanbook.com/book/1149</t>
  </si>
  <si>
    <t xml:space="preserve">Компьютерная графика</t>
  </si>
  <si>
    <t xml:space="preserve">4-е изд.</t>
  </si>
  <si>
    <t xml:space="preserve">Секреты компьютерной верстки в InDesign для Windows и Мacintosh</t>
  </si>
  <si>
    <t xml:space="preserve">978-5-94074-630-0</t>
  </si>
  <si>
    <t xml:space="preserve">В настоящем издании освещаются приемы работы в InDesign – приложении для дизайна и макетирования. С помощью подробных пошаговых инструкций автор объясняет, как создавать документ, добавлять страницы, импортировать и форматировать текст, работать с иллюстрациями и таблицами, управлять цветом, готовить публикации к печати и многое другое. Здесь во всех подробностях рассмотрены не только операции, хорошо знакомые пользователям издательских пакетов, но и новые функции InDesign CS: создание автоматических cносок и маркированных/нумерованных списков, добавление эффектов, подобных эффектам Photoshop, работа с текстовыми переменными и многое другое. Особо отмечена улучшенная интеграция с прочими приложениями от Adobe. Издание представляет интерес как для опытных дизайнеров и верстальщиков, так и для начинающих пользователей.</t>
  </si>
  <si>
    <t xml:space="preserve">https://e.lanbook.com/book/1151</t>
  </si>
  <si>
    <t xml:space="preserve">Уэйнманн Э., Лурекас П.</t>
  </si>
  <si>
    <t xml:space="preserve">Illustrator для Windows и Macintosh</t>
  </si>
  <si>
    <t xml:space="preserve">5-94074-311-0</t>
  </si>
  <si>
    <t xml:space="preserve">Данная книга является отличным пособием для самостоятельного изучения программы Adobe Illustrator CSх – графического редактора для создания и обработки векторной графики. Удобное изложение материала от простого к сложному, пошаговые инструкции облегчат процесс изучения. Новые полезные сведения почерпнут и читатели, имеющие опыт работы в Adobe Illustrator. В настоящем издании рассматриваются инструменты, палитры, диалоговые окна, меню программы, даются рекомендации по работе с контурами, слоями, обтравочными масками, составными формами и составными контурами. Вы найдете советы по настройке работы программы, экспорту/импорту изображений, их подготовке к печати и для передачи в WEB, записи и запуске операций. Книга расскажет о нюансах векторной и растровой графики, форматах и цветовых моделях документов. Издание предназначено для широкого круга читателей разного уровня подготовки.</t>
  </si>
  <si>
    <t xml:space="preserve">https://e.lanbook.com/book/1153</t>
  </si>
  <si>
    <t xml:space="preserve">Вейнманн Э., Лурекас П.</t>
  </si>
  <si>
    <t xml:space="preserve">QuarkXpress 7.0/7.3/8.0 для Windows и Мacintosh</t>
  </si>
  <si>
    <t xml:space="preserve">978-5-94074-430-6</t>
  </si>
  <si>
    <t xml:space="preserve">В книге описывается издательская система QuarkXpress, которая наряду с программой Indesign является стандартом для верстки полноцветных многостраничных изданий (книг, журналов, газет). Прочтя книгу, вы научитесь правильно компоновать текст, фотографии, графические объекты, таблицы, а затем составлять из них законченный макет. В итоге вы сможете создавать проекты различной сложности - начиная от небольшого тэга и заканчивая многотомными энциклопедиями. Готовый дизайн можно распечатать на домашнем принтере (если речь идет о письме или приглашении на вечеринку), на печатной машине (если вы работаете над книгой, журналом или брошюрой), либо выложить в сеть Internet. Издание представляет интерес как для опытных дизайнеров и верстальщиков, так и для начинающих пользователей.</t>
  </si>
  <si>
    <t xml:space="preserve">https://e.lanbook.com/book/1155</t>
  </si>
  <si>
    <t xml:space="preserve">Кент Л.</t>
  </si>
  <si>
    <t xml:space="preserve">Photoshop ®. 100 простых приемов и советов</t>
  </si>
  <si>
    <t xml:space="preserve">978-5-94074-521-1</t>
  </si>
  <si>
    <t xml:space="preserve">Если вы уже освоили азы программы Photoshop и хотите перейти к выполнению более сложных задач, эта книга для вас. В ней приводятся весьма полезные методики, которые позволят вам выполнять художественную обработку фотографий на профессиональном уровне. В книге представлены пошаговые инструкции для выполнения 100 упражнений. Описание каждого из них сопровождается красочными иллюстрациями, сверяясь с которыми вы легко поймете, правильно ли сделали задание. Автор рассказывает о тонкостях работы с Photoshop, о том, как сэкономить время при работе с программой и таким образом повысить эффективность ее использования.</t>
  </si>
  <si>
    <t xml:space="preserve">https://e.lanbook.com/book/1158</t>
  </si>
  <si>
    <t xml:space="preserve">Хахаев И.А.</t>
  </si>
  <si>
    <t xml:space="preserve">Свободный графический редактор GIMP: первые шаги</t>
  </si>
  <si>
    <t xml:space="preserve">978-5-9706-0041-2</t>
  </si>
  <si>
    <t xml:space="preserve">GIMP - свободный пакет для создания и редактирования растровых изображений (растровый графический редактор). GIMP разрабатывается по технологии разработки с открытым исходным кодом (Open Source) и распространяется на условиях свободной лицензии GNU (GNU Public License GPL). GIMP прекрасно подходит для любительской и полупрофессиональной работы с изображениями: обработки фотографий, создания графических композиций и коллажей, создания элементов дизайна web-страниц. Возможности GIMP позволяют обойтись без дорогостоящих коммерческих пакетов растровой графики. Книга построена как самоучитель, и позволяет освоить инструменты GIMP с нуля. Книга адресована широкому кругу читателей, интересующихся обработкой растровой графики.</t>
  </si>
  <si>
    <t xml:space="preserve">https://e.lanbook.com/book/1161</t>
  </si>
  <si>
    <t xml:space="preserve">Зеленяк О.П.</t>
  </si>
  <si>
    <t xml:space="preserve">Решение задач по планиметрии. Технология алгоритмического подхода на основе задач-теорем. Моделирование в среде Turbo Pascal</t>
  </si>
  <si>
    <t xml:space="preserve">978-5-94074-422-1</t>
  </si>
  <si>
    <t xml:space="preserve">В книге предлагается четкая, проверенная многолетней практикой система обучения решению задач по планиметрии – эффективная технология алгоритмического подхода на основе задач теорем. Все задачи снабжены решениями, которые сравниваются, анализируются и обобщаются. Особое внимание уделено культуре чертежей и вычислений, логике и способам решений, отбору и систематизации задач. Отличительная особенность пособия – наличие материалов, предназначенных для интегрированного изучения математики и информатики. Издание предназначено для учащихся, абитуриентов, студентов педвузов, учителей.</t>
  </si>
  <si>
    <t xml:space="preserve">https://e.lanbook.com/book/1171</t>
  </si>
  <si>
    <t xml:space="preserve">Математические программы</t>
  </si>
  <si>
    <t xml:space="preserve">Черных И.В.</t>
  </si>
  <si>
    <t xml:space="preserve">Моделирование электротехнических устройств в MATLAB. SimPowerSystems и Simulink</t>
  </si>
  <si>
    <t xml:space="preserve">5-94074-395-1</t>
  </si>
  <si>
    <t xml:space="preserve">В книге содержится описание прикладной программы Simulink и библиотеки блоков SimPowerSystems, предназначенной для моделирования электротехнических устройств и систем. Рассматривается методика создания моделей с помощью графического интерфейса программы, дается описание базовой библиотеки блоков SimPowerSystems, описаны методы расчета моделей. Подробно изложена методика создания электротехнических блоков пользователя. Даны основные команды для управления моделью из ядра пакета MATLAB. Рассмотрен механизм выполнения расчета модели. Даны советы автора по применению программы. В издании дано большое количество примеров, поясняющих работу блоков и методику создания модели. Книга предназначена для инженеров, научных работников, аспирантов и студентов, занимающихся моделированием в области электротехники.</t>
  </si>
  <si>
    <t xml:space="preserve">https://e.lanbook.com/book/1175</t>
  </si>
  <si>
    <t xml:space="preserve">Дьяконов В.П.</t>
  </si>
  <si>
    <t xml:space="preserve">Simulink 5/6/7: Самоучитель</t>
  </si>
  <si>
    <t xml:space="preserve">978-5-94074-423-8</t>
  </si>
  <si>
    <t xml:space="preserve">Самоучитель по новейшим реализациям пакета визуального блочного имитационного моделирования Simulink 5/6/7 матричной системы MATLAB R2006/2007. Подробно описаны библиотека блоков Simulink, методика подготовки диаграмм моделей, их редактирование, настройка и запуск на исполнение. Дано описание наиболее важных пакетов расширения Simulink инструментального ящика Blockset, в том числе SimPowerSystems, SimMechanics, Aerospace, Stateflow, Signal Processing, Telecommunication, Video and Image Processing и др. Отражены средства виртуальной реальности. Описаны сотни наглядных примеров применения этих средств. Издание предназначено для студентов, преподавателей и аспирантов вузов и университетов, инженеров и научных работников.</t>
  </si>
  <si>
    <t xml:space="preserve">https://e.lanbook.com/book/1177</t>
  </si>
  <si>
    <t xml:space="preserve">MATLAB 7.*/R2006/R2007: Самоучитель</t>
  </si>
  <si>
    <t xml:space="preserve">978-5-94074-424-5</t>
  </si>
  <si>
    <t xml:space="preserve">Самоучитель по массовой матричной системе MATLAB, занимающей лидирующее место в области научно-технических вычислений, расчетов и моделирования. Основное внимание уделено описанию основ применения и языка программирования базовой системы MATLAB, реализации численных методов вычислений и визуально- ориентированному проектированию графического интерфейса пользователя (GUI). Описаны новейшие версии MATLAB 7.* (включая реализации R2006a, b и R2007a, b), особенности их интерфейса и их операторы, функции и средства программирования. Приведены сотни примеров применения MATLAB в учебных, научно-технических и математических вычислениях и расчетах. Книга предназначена для студентов, преподавателей и аспирантов университетов и вузов различного профиля, инженеров и научных работников.</t>
  </si>
  <si>
    <t xml:space="preserve">https://e.lanbook.com/book/1178</t>
  </si>
  <si>
    <t xml:space="preserve">MATLAB R2007/2008/2009 для радиоинженеров</t>
  </si>
  <si>
    <t xml:space="preserve">978-5-94074-492-4</t>
  </si>
  <si>
    <t xml:space="preserve">Книга посвящена применению матричной системы MATLAB в радиотехнических расчетах и в моделировании радиоэлектронных устройств и систем. Впервые описаны новейшие версии MATLAB R2007a,b/2008a,b/2009a с пакетами расширения Simulink 6/7, Signal Processing Toolbox, Filter Design Toolbox, RF Toolbox и Blockset, Wavelet Toolbox, Control Systems, SimPowerSystems и др. Описаны новейшие пакеты Simscape и SimElectronics моделирования электронных схем. Наряду с функциями командного режима работы описан интерактивный и визуально-ориентированный инструментарий пакетов c графическим интерфейсом пользователя GUI и математическое моделирование систем и устройств в среде Simulink 6/7. Описана интеграция MATLAB с современными цифровыми радио-измерительными приборами и виртуальными лабораториями для управления приборами и обработки реальных осциллограмм. Для научных работников, инженеров в области обработки и фильтрации сигналов и изображений, студентов и преподавателей университетов и вузов.</t>
  </si>
  <si>
    <t xml:space="preserve">https://e.lanbook.com/book/1180</t>
  </si>
  <si>
    <t xml:space="preserve">Mathematica 5/6/7. Полное руководство</t>
  </si>
  <si>
    <t xml:space="preserve">978-5-94074-553-2</t>
  </si>
  <si>
    <t xml:space="preserve">В книге описаны основы программирования и применения трех последних версий системы Mathematica 5 (5.1 и 5.2), 6.0 и 7.0. Все они – мировые лидеры среди универсальных систем компьютерной математики. Особое внимание уделено описанию наиболее популярной версии Mathematica 6.0, в ядро которой добавлено свыше тысячи новых функций и команд, введены уникальные средства динамической оценки переменных, визуализации любых видов вычислений и динамического графического интерфейса ноутбуков (документов). Описаны сотни примеров применения систем. В последнюю главу добавлены новые возможности версии 7.0. Издание предназначено для всех пользователей ПК, применяющих математические методы в образовании, в инженерной практике и в научных расчетах и, прежде всего, желающих освоить программирование в системах Mathematica.</t>
  </si>
  <si>
    <t xml:space="preserve">https://e.lanbook.com/book/1182</t>
  </si>
  <si>
    <t xml:space="preserve">Марченко А.Л.</t>
  </si>
  <si>
    <t xml:space="preserve">Актуальные вопросы разработки и использования электронных изданий и ресурсов в обучении электротехнике и электронике в вузе</t>
  </si>
  <si>
    <t xml:space="preserve">978-5-94074-453-5</t>
  </si>
  <si>
    <t xml:space="preserve">В монографии проанализированы тенденции использования информационно-коммуникационных технологий в образовании и требования к созданию электронных изданий и ресурсов. Особое внимание уделено компьютерному моделированию объектов и процессов в обучении электротехнике и электронике по программам неэлектротехнических профилей подготовки бакалавров и инженеров. Технология компьютерного моделирования рассматривается как системный метод создания, исследования и использования компьютерных моделей в обучении, в то время как технология компьютерного тестирования – как один из способов оценки уровня учебных достижений студентов. Приведено описание учебно-методического комплекса по электротехнике, разработанного автором совместно со студентами в рамках проектной деятельности и используемого в учебном процессе "МАТИ" – РГТУ имени К. Э. Циолковского.</t>
  </si>
  <si>
    <t xml:space="preserve">https://e.lanbook.com/book/1183</t>
  </si>
  <si>
    <t xml:space="preserve">Методика обучения</t>
  </si>
  <si>
    <t xml:space="preserve">Монографии</t>
  </si>
  <si>
    <t xml:space="preserve">Аленичев Д., Боковой А., Бояршинов А.</t>
  </si>
  <si>
    <t xml:space="preserve">ALT Linux изнутри</t>
  </si>
  <si>
    <t xml:space="preserve">5-9706-0029-6</t>
  </si>
  <si>
    <t xml:space="preserve">Пингвины не вьют гнёзд, а яйца высиживают самцы. Из чего состоит дистрибутив Linux? Как он работает и почему? Что умеет, и как этими умениями управлять? Кто они такие, эти таинственные «линуксоиды»? пингвины? Если писать программы, то про что их писать? И вообще— что на самом деле такое: «Linux», «Дистрибутив», «Сообщество», «Свободные программы» наконец? Обо всём этом и о некотором другом и написано во второй половине нашей книги. Раз уж приходится управлять таким сложным созданием, как пингвин, и тем более—таким сложным инструментом, как компьютер, без знаний не обойтись. Если вы не считаете поведение компьютера «предопределением природы», и хотите что-то изменить к лучшему, непременно стоит познакомиться с тем, что именно вы хотите изменить. По крайней мере, мы—разработчики дистрибутивов ALT Linux и участники Linux-сообщества—для себя решили начинать именно со знаний.</t>
  </si>
  <si>
    <t xml:space="preserve">https://e.lanbook.com/book/1197</t>
  </si>
  <si>
    <t xml:space="preserve">Операционные системы</t>
  </si>
  <si>
    <t xml:space="preserve">Основы работы с Linux. Учебный курс</t>
  </si>
  <si>
    <t xml:space="preserve">978-5-94074-148-0</t>
  </si>
  <si>
    <t xml:space="preserve">Эта книга знакомит читателей с основами работы в операционной системе Linux на примере Red Hat Enterprise Linux 5 (RHEL). Она предназначена для людей, которые только начинают осваивать систему Linux. Книга состоит из теоретической и практической частей, которые вместе позволяют получить систематизированные знания о системе и умения решать практические задачи. Основной упор сделан на полноту раскрытия темы, при сохранении лаконичности изложения. Теоретическая часть раскрывает принципы работы системы, нюансы настройки различных компонентов и позволяет подготовиться к экзамену RHCT, комплексной программы сертификации Red Hat. При создании практической части, было уделено внимание сбалансированности практических заданий. Задания довольно разнообразны – от простых для «новичков», с подробным описанием всех шагов, до более сложных, с возможностью самостоятельного выполнения различными способами для людей, обладающих представлением и опытом работы с конкретной технологией. Курс состоит из 14 ти модулей, последовательно раскрывающих основы работы с ОС Linux и знакомящих читателей: с графическим и командным интерфейсами, с файловой системой и командами, с обработкой текста и написанием сценариев командного интерпретатора, с работой с учетными записями и процессами, с основами работы с сетевыми приложениями.</t>
  </si>
  <si>
    <t xml:space="preserve">https://e.lanbook.com/book/1198</t>
  </si>
  <si>
    <t xml:space="preserve">Фейли К.</t>
  </si>
  <si>
    <t xml:space="preserve">Microsoft Windows Vista</t>
  </si>
  <si>
    <t xml:space="preserve">978-5-94074-425-2</t>
  </si>
  <si>
    <t xml:space="preserve">Предлагаемая книга адресована прежде всего тем, кто впервые приступает к работе на компьютере под управлением новейшей операционной системы Windows Vista. Начинающие узнают о том, как установить ОС и настроить ее параметры согласно своим потребностям, получить доступ к файлам и программам, инсталлировать дополнительные компоненты. Однако автор приводит сведения, которые заинтересуют и опытных пользователей. Отдельная глава книги посвящена подключению оборудования: подробно описывается процесс установки принтеров, сканеров, цифровых камер и многих других устройств. Особое внимание уделено работе в сети, в том числе соединению с Internet. Не забыты и развлекательные функции Windows Vista. Читатели получат представление о работе Windows Media Player, об установке и запуске игровых программ, о редактировании цифровых фильмов в программе Movie Maker.</t>
  </si>
  <si>
    <t xml:space="preserve">https://e.lanbook.com/book/1199</t>
  </si>
  <si>
    <t xml:space="preserve">Курячий Г.В., Маслинский К.А.</t>
  </si>
  <si>
    <t xml:space="preserve">Операционная система Linux: Курс лекций</t>
  </si>
  <si>
    <t xml:space="preserve">978-5-94074-591-4</t>
  </si>
  <si>
    <t xml:space="preserve">В курсе даются основные понятия операционной системы Linux и важнейшие навыки работы в ней. Изложение сопровождается большим количеством практических примеров. Данный курс может рассматриваться как учебник для студентов, начинающих обучение по специальностям в области информатики и ещё не знакомых с ОС Linux. Книга адресована студентам, начинающим обучение по специальностям в области информационных технологий, а также всем любознательным пользователям, желающим научиться грамотно и эффективно работать в Linux.</t>
  </si>
  <si>
    <t xml:space="preserve">https://e.lanbook.com/book/1202</t>
  </si>
  <si>
    <t xml:space="preserve">Маслинский К., Власенко О., Иевлев А.</t>
  </si>
  <si>
    <t xml:space="preserve">ALT Linux снаружи</t>
  </si>
  <si>
    <t xml:space="preserve">978-5-94074-686-7</t>
  </si>
  <si>
    <t xml:space="preserve">Что это за зверь такой—Linux-пингвин? Что ему делать на моём компьютере? Любят ли пингвины Интернет, и как они его любят? Как использовать пингвина в мирных целях? Нуждается ли он в запчастях? А для начала— как засунуть пингвина в холодильник, то есть установить Linux на собственный компьютер? Обо всё м этом и о многом другом и рассказывает эта половина книги, первой в серии «Библиотека ALT Linux». Нашему «пингвину» — операционной системе и внушительной подборке программ на все случаи жизни—будет домом любой холодильник, что серверный, что персональный. Персональный даже интереснее: каждый может сделать со своим пингвином что угодно, достаточно только понять, что же на самом деле происходит внутри холодильника.</t>
  </si>
  <si>
    <t xml:space="preserve">https://e.lanbook.com/book/1204</t>
  </si>
  <si>
    <t xml:space="preserve">Волков В.Б.</t>
  </si>
  <si>
    <t xml:space="preserve">Линукс Юниор: книга для учителя</t>
  </si>
  <si>
    <t xml:space="preserve">978-5-9706-0042-9</t>
  </si>
  <si>
    <t xml:space="preserve">Цель книги - помочь преподавателю-предметнику быстро освоиться и начать работу в операционной системе Линукс Юниор, входящей в пакет свободного программного обеспечения (ПСПО), разработанный для школ России. В книге описывается не только операционная система, но и все основные свободные прикладные программы, входящие в дистрибутив Линукс Юниор. Описание каждой программы сопровождается несколькими примерами, в зависимости от сложности и насыщенности программы функциональными возможностями. Все примеры приближены к тем задачам, которые выполняет учитель в своей повседневной деятельности: организация, документирование, методическая разработка и проведение учебных занятий, а также составление разного рода отчётности. Книга адресована учителям-предметникам, желающим освоить работу в операционной системе Линукс Юниор.</t>
  </si>
  <si>
    <t xml:space="preserve">https://e.lanbook.com/book/1205</t>
  </si>
  <si>
    <t xml:space="preserve">Методические указания и рекомендации</t>
  </si>
  <si>
    <t xml:space="preserve">OpenOffice.org для профессионала</t>
  </si>
  <si>
    <t xml:space="preserve">978-5-94074-427-6</t>
  </si>
  <si>
    <t xml:space="preserve">Это второе исправленное и дополненное издание книги, вышедшей ранее под названием «Руководство пользователя OpenOffice.org 2». Главным отличием настоящего издания является вторая часть книги, где уделено пристальное внимание профессиональным приёмам работы с OpenOffice.org В книге освещена работа с текстовыми документами в OOo Writer, с электронными таблицами в OOo Calc, подготовка и демонстрация презентаций при помощи OOo Impress, создание математических формул в OOo Math, подготовка рисунков в OOo Draw, основы работы с базами данных в OOo Base.</t>
  </si>
  <si>
    <t xml:space="preserve">https://e.lanbook.com/book/1208</t>
  </si>
  <si>
    <t xml:space="preserve">Офисные программы</t>
  </si>
  <si>
    <t xml:space="preserve">Питоньяк Э.</t>
  </si>
  <si>
    <t xml:space="preserve">OpenOffice.org pro. Автоматизация работы</t>
  </si>
  <si>
    <t xml:space="preserve">978-5-94074-441-2</t>
  </si>
  <si>
    <t xml:space="preserve">Эта книга — первое выходящее на русском языке издание по программированию в OpenOffice.org, в основе которого лежит статья Эндрю Питоньяка «Макросы». Эндрю Питоньяк признанный мастер по написанию макросов. Его книги программисты разбирают на цитаты. Приведённые примеры с описанием позволяют сделать сложные вещи. Теперь эта книга доступна и вам.</t>
  </si>
  <si>
    <t xml:space="preserve">https://e.lanbook.com/book/1209</t>
  </si>
  <si>
    <t xml:space="preserve">Кудрявцев Е.М.</t>
  </si>
  <si>
    <t xml:space="preserve">Методы сетевого планирования и управления проектом</t>
  </si>
  <si>
    <t xml:space="preserve">5-94074-187-8</t>
  </si>
  <si>
    <t xml:space="preserve">В настоящем издании рассматриваются широко используемые методы сетевого планирования и система управления проектами MS Project Standard, обеспечивающая расширенный уровень функциональных возможностей решения и анализа широкого круга проблем организации, планирования и управления самыми разнообразными проектами. MS Project Standard – это наиболее известная, постоянно совершенствующаяся система управления проектами. Излагаемые в начале книге методы сетевого планирования являются базовыми в системе управления проектами MS Project Standard. Изучение их позволит лучше представить работу системы, а также, в дальнейшем, более эффективно использовать саму систему. Книга содержит описание интерфейса русской версии системы MS Project, различных видов меню и инструментальных панелей, многочисленных представлений проекта. На примерах показано использование системы. Задачей книги является изложение основ использования методов сетевого планирования и работы с современной системой управления проектами. Книга предназначена для широкого круга читателей: учащихся, студентов, инженеров, экономистов, менеджеров и научных работников. Ее цель – стать надежным подспорьем в эффективном решении самых разнообразных практических задач и в научных исследованиях.</t>
  </si>
  <si>
    <t xml:space="preserve">https://e.lanbook.com/book/1211</t>
  </si>
  <si>
    <t xml:space="preserve">Каплан А.В., Каплан В.Е., Мащенко М.В., Овечкина Е.В.</t>
  </si>
  <si>
    <t xml:space="preserve">Решение экономических задач на компьютере</t>
  </si>
  <si>
    <t xml:space="preserve">5-94074-243-2</t>
  </si>
  <si>
    <t xml:space="preserve">Настоящее издание представляет собой учебное пособие для студентов, изучающих финансово экономические дисциплины, и справочное руководство для пользователей с различным уровнем подготовки, желающих самостоятельно овладеть компьютерными методами обработки, моделирования и анализа экономических данных, планирования производства, разработки бизнес планов и инвестиционных проектов. В первой части книги рассматриваются экономико математические обоснования компьютерных алгоритмов по статистической обработке выборок, приближению экономических данных, моделированию детерминированных и неопределенных (рисковых) ситуаций в экономике с применением нечетких множеств, бизнес-планированию. Обсуждаются оригинальные алгоритмы решения системы дифференциальных уравнений равновесия экономической системы, объясняющего структуру временных рядов в экономике, выбора подходящего класса и устойчивой оптимальной структуры аппроксимирующих функций, неквадратичных приближений и оптимизации реального бизнес-плана. Во второй части книги обсуждаются основы работы с диалоговыми окнами в современных стандартных программных средах EXCEL, ACCESS, MATHCAD, STATISTICA и STATGRAPHICS, алгоритмы и процедуры статистических вычислений и графических построений для типовых экономических задач, что позволяет решать возникающие задачи по образцу.</t>
  </si>
  <si>
    <t xml:space="preserve">https://e.lanbook.com/book/1214</t>
  </si>
  <si>
    <t xml:space="preserve">Прикладные программы</t>
  </si>
  <si>
    <t xml:space="preserve">Нумерология на компьютере</t>
  </si>
  <si>
    <t xml:space="preserve">978-5-94074-681-2</t>
  </si>
  <si>
    <t xml:space="preserve">Эта книга посвящена Нумерологии – древней и неоднозначно воспринимаемой современным обществом науке, которая пытается с помощью чисел объяснить события окружающего мира и отдельного человека. В самом деле, ныне мы живем в мире, который основан на рациональных, прагматических знаниях и представлениях, и в него не вписывается концепция нумерологии, по которой жизненный путь и судьба человека определяется числом Судьбы, рассчитанным по методике, предложенной еще Пифагором. Но нумерология жива вот уже тысячи лет, и насчитывает множество поклонников – это ли не свидетельство, что не все так просто в этом мире... В последнее время в Нумерологию вторглись компьютеры, и все расчеты, которые ранее в Нумерологии вычисляли на бумаге, сейчас за считанные мгновения делает компьютер. В этой книге дано описание наиболее популярных программ этого рода, называемых нумерологическими процессорами: MB Chines Numerology, Numero, Нумерология и судьба, НуКа, популярные программы расчета биоритмов. А чтобы читатель, незнакомый с основами Нумерологии, смог самостоятельно интерпретировать полученные результаты, – в начале книги дается введение в основы нумерологии и описаны алгоритмы, применяемые для расчета нумерологических величин. Прочитав эту книгу, вы сможете самостоятельно выполнять все те функции, которые возлагаются на квалифицированного нумеролога-профессионала – расчет соответствующих величин и объяснение полученных результатов на простом, понятном языке. Для широкого круга читателей.</t>
  </si>
  <si>
    <t xml:space="preserve">https://e.lanbook.com/book/1215</t>
  </si>
  <si>
    <t xml:space="preserve">Липпман С., Лажойе Ж.</t>
  </si>
  <si>
    <t xml:space="preserve">Язык программирования С++. Полное руководство</t>
  </si>
  <si>
    <t xml:space="preserve">5-94074-040-5</t>
  </si>
  <si>
    <t xml:space="preserve">Книга известного эксперта по языку С++ Стенли Липмана написана в соавторстве с Жози Лажойе, принимавшей активное участие в разработке международного стандарта С++. Настоящее издание является исчерпывающем руководством для изучения современной версии языка С++. Авторы рассматривают как основы языка (структуру программы на С++, использование команд препроцессора и заголовочных файлов), так и более сложные конструкции (исключения, классы, шаблоны функций и классов, перегрузку операторов, множественное исследование и т. п.). Книга содержит большое количество примеров, поясняющих излагаемый материал. Издание предназначено для тех, кто начинает изучение языка С++, однако и более опытные программисты смогут найти в нем полезные сведения о функционировании сложных конструкций языка, а также описание последних нововведений в стандарт С++.</t>
  </si>
  <si>
    <t xml:space="preserve">https://e.lanbook.com/book/1216</t>
  </si>
  <si>
    <t xml:space="preserve">Программирование</t>
  </si>
  <si>
    <t xml:space="preserve">3-е изд.</t>
  </si>
  <si>
    <t xml:space="preserve">Аммерааль Л.</t>
  </si>
  <si>
    <t xml:space="preserve">STL для программистов на C++.</t>
  </si>
  <si>
    <t xml:space="preserve">5-89818-027-3</t>
  </si>
  <si>
    <t xml:space="preserve">Книга Леена Аммерааля посвящена стандартной библиотеке шаблонов (STL) – мощному инструменту повышения эффективности труда программистов, пишущих на С++. Умелое использование STL позволяет повысить надежность, переносимость и универсальность программ, а также снизить расходы на их разработку. В книге описана стандартизованная версия STL. Дается введение в предмет, которое позволяет быстро освоить библиотеку шаблонов. Приведен исчерпывающий справочный материал, в том числе по новому классу STL, string. Изложение сопровождается многочисленными примерами небольших, но законченных программ, иллюстрирующих ключевые понятия STL. Особое внимание уделено разъяснению сложных понятий библиотеки шаблонов, например, функциональных объектов и адаптеров функций. Книга предназначена как для профессиональных программистов и тех, кто углубленно изучает С++, так и для тех, кто только начинает осваивать этот язык программирования, без преувеличения самый популярный в мире.</t>
  </si>
  <si>
    <t xml:space="preserve">https://e.lanbook.com/book/1218</t>
  </si>
  <si>
    <t xml:space="preserve">Гамма Э., Хелм Р., Джонсон Р., Влиссидес Д.</t>
  </si>
  <si>
    <t xml:space="preserve">Приемы объектно ориентированного проектирования. Паттерны проектирования</t>
  </si>
  <si>
    <t xml:space="preserve">5-93700-023-4</t>
  </si>
  <si>
    <t xml:space="preserve">В этой книге говорится о паттернах проектирования, описываются простые и элегантные решения типичных задач, возникающих в объектно-ориентированном проектировании. Паттерны появились потому, что многие разработчики искали пути повышения гибкости и степени повторного использования своих программ. Найденные решения воплощены в удобной и легко применимой на практике форме. Используя паттерны, проектировщик может получить более компактную, простую и понятную объектно-ориентированную архитектуру. В книге изложены принципы применения паттернов проектирования и приводится каталог этих паттернов. Таким образом, здесь решены сразу две задачи. Во-первых, продемонстрирована роль паттернов в создании архитектуры сложных систем. Во-вторых, используя содержащиеся в справочнике паттерны, проектировщик сможет с легкостью разрабатывать собственные приложения. Книга предназначена как для профессиональных разработчиков, так и для программистов, осваивающих объектно ориентированное проектирование.</t>
  </si>
  <si>
    <t xml:space="preserve">https://e.lanbook.com/book/1220</t>
  </si>
  <si>
    <t xml:space="preserve">Страуструп Б.</t>
  </si>
  <si>
    <t xml:space="preserve">Дизайн и эволюция С++</t>
  </si>
  <si>
    <t xml:space="preserve">5-94074-005-7</t>
  </si>
  <si>
    <t xml:space="preserve">В книге, написанной создателем языка C++ Бьерном Страуструпом, представлено описание процесса проектирования и разработки языка программирования C++. Здесь изложены цели, принципы и практические ограничения, наложившие отпечаток на структуру и облик C++, обсужден дизайн недавно добавленных в язык средств: шаблонов, исключений, идентификации типа во время исполнения и пространств имен. Автор анализирует решения, принятые в ходе работы над языком, и демонстрирует, как правильно применять «реальный объектно#ориентированный язык программирования». Книга удобно организована, поучительна, написана с юмором. Описание ключевых идей даст начинающему пользователю ту основу, на которой позже он выстроит свое понимание всех деталей языка. Опытный программист найдет здесь обсуждение принципиальных вопросов проектирования, что позволит ему лучше понять язык, с которым он работает.</t>
  </si>
  <si>
    <t xml:space="preserve">https://e.lanbook.com/book/1222</t>
  </si>
  <si>
    <t xml:space="preserve">Мейерс С.</t>
  </si>
  <si>
    <t xml:space="preserve">Наиболее эффективное использование C++. 35 новых рекомендаций по улучшению ваших программ и проектов</t>
  </si>
  <si>
    <t xml:space="preserve">5-94074-033-2</t>
  </si>
  <si>
    <t xml:space="preserve">Автор книги «Наиболее эффективное использование C++» предлагает 35 новых способов улучшения ваших программ. Основываясь на своем многолетнем опыте, С. Мейерс объясняет, как писать наиболее эффективные программы: надежные, совместимые, переносимые и пригодные для повторного использования, то есть программы, безупречные во всех отношениях. Настоящая книга описывает приемы, которые позволяют значительно повысить производительность программ, выбрав оптимальное соотношение затрат времени/памяти на различные операции. Здесь вы найдете примеры обработки исключений и анализ их влияния на структуру и поведение классов и функций C++, а также варианты практического применения новых возможностей языка, таких как тип bool, ключевые слова mutable и explicit, пространства имен, шаблоны функций членов, стандартная библиотека шаблонов и многое другое.</t>
  </si>
  <si>
    <t xml:space="preserve">https://e.lanbook.com/book/1224</t>
  </si>
  <si>
    <t xml:space="preserve">Розенберг Д., Скотт К.</t>
  </si>
  <si>
    <t xml:space="preserve">Применение объектного моделирования с использованием UML и анализ прецедентов</t>
  </si>
  <si>
    <t xml:space="preserve">5-94074-050-2</t>
  </si>
  <si>
    <t xml:space="preserve">Данная книга представляет собой руководство по применению прецедентов. Практические вопросы проиллюстрированы на примере разработки книжного Internet магазина. В книге описывается процесс ICONIX – методология, основанная на языке UML, которая поможет вам избавиться от «аналитического паралича», не жертвуя при этом анализом и проектированием. Представлены четыре основных этапа проектирования на основе прецедентов: моделирование предметной области, моделирование прецедентов, анализ пригодности и построение диаграмм последовательности. Приводится обзор каждой темы, подробное обсуждение, перечень характерных ошибок и ряд упражнений, предназначенных для самостоятельного поиска и исправления недочетов. Авторы показывают на конкретных примерах, как можно избежать типичных ошибок проектирования. Располагая этой информацией, читатель приобретет знания и навыки, необходимые для применения моделирования на основе прецедентов.</t>
  </si>
  <si>
    <t xml:space="preserve">https://e.lanbook.com/book/1226</t>
  </si>
  <si>
    <t xml:space="preserve">Мандел Т.</t>
  </si>
  <si>
    <t xml:space="preserve">Разработка пользовательского интерфейса</t>
  </si>
  <si>
    <t xml:space="preserve">5-94074-069-3</t>
  </si>
  <si>
    <t xml:space="preserve">Книга посвящена одному из важнейших аспектов современных компьютерных технологий. На многочисленных примерах автор разъясняет, какие принципы лежат в основе проектирования высококачественного пользовательского интерфейса. Показано, что главным условием успеха является ориентация на пользователя, учет его требований и привычек. Поэтому много внимания уделяется вопросам психологии и социологии, рассматриваются особенности восприятия и мышления, свойственные человеку. Свои рекомендации автор основывает на тщательном изучении эволюции различных стилей пользовательского интерфейса: от командной строки до объектно-ориентированных и Internet-интерфейсов. Подробно рассматриваются все этапы проектирования, разработки и построения объектно+ориентированного интерфейса, описываются необходимые для этого профессиональные приемы и технологии. Центральной место в книге занимают вопросы, связанные с удобством применения. С этой точки зрения разъясняется, какие методы взаимодействия человека с компьютером предпочтительнее, как должен быть организован и оформлен пользовательский интерфейс. Книга адресована разработчикам программного обеспечения независимо от специализации и уровня подготовки.</t>
  </si>
  <si>
    <t xml:space="preserve">https://e.lanbook.com/book/1227</t>
  </si>
  <si>
    <t xml:space="preserve">Дьюхэрст С.К.</t>
  </si>
  <si>
    <t xml:space="preserve">Скользкие места С++. Как избежать проблем при проектировании и компиляции ваших программ</t>
  </si>
  <si>
    <t xml:space="preserve">5-94074-083-9</t>
  </si>
  <si>
    <t xml:space="preserve">Вы держите в руках руководство по тому, как не допускать и исправлять 99% типичных, разрушительных и просто любопытных ошибок при проектировании и реализации программ на языке C++. Эту книгу можно рассматривать также, как взгляд посвященного на нетривиальные особенности и приемы программирования на C++. Обсуждаются как наиболее распространенные «ляпы», имеющиеся почти в любой программе на C++, так и сложные ошибки в использовании синтаксиса, пре-процессора, преобразований типов, инициализации, управления памятью и ресурсами, полиморфизма, а также при проектировании классов и иерархий. Все ошибки и их последствия обсуждаются в контексте. Подробно описываются способы разрешения указанных проблем. Автор знакомит читателей с идиомами и паттернами проектирования, с помощью которых можно решать типовые задачи. Читатель также узнает много нового о плохо понимаемых возможностях C++, которые применяются в продвинутых программах и проектах. На сайте http://www.semantics.org можно найти полный код примеров из книги. В книге рассказывается, как миновать наиболее серьезные опасности, подстерегающие программиста на C++. Программисты найдут в ней практические рекомендации, которые позволят им стать настоящими экспертами. Издание предназначено для всех программистов, желающих научиться писать правильные и корректно работающие программы на языке С++.</t>
  </si>
  <si>
    <t xml:space="preserve">https://e.lanbook.com/book/1229</t>
  </si>
  <si>
    <t xml:space="preserve">Харрингтон Д.</t>
  </si>
  <si>
    <t xml:space="preserve">Проектирование объектно ориентированных баз данных</t>
  </si>
  <si>
    <t xml:space="preserve">5-94074-097-9</t>
  </si>
  <si>
    <t xml:space="preserve">В книге описана новая технология, применяющаяся для хранения и обработки больших объемов различной информации. Рассматриваются базовые концепции функционирования БД, сравниваются полностью объектно- ориентированные и гибридные системы управления базами данных. Приводится несколько примеров их разработки, указываются преимущества и недостатки реализаций. Издание адресовано читателям, которые хотят получить общее представление о возможностях и особенностях объектно-ориентированных СУБД. Книга будет особенно полезна разработчикам баз данных для различных систем автоматизации, управления и документооборота.</t>
  </si>
  <si>
    <t xml:space="preserve">https://e.lanbook.com/book/1231</t>
  </si>
  <si>
    <t xml:space="preserve">Гома Х.</t>
  </si>
  <si>
    <t xml:space="preserve">UML. Проектирование систем реального времени, параллельных и распределенных приложений</t>
  </si>
  <si>
    <t xml:space="preserve">5-94074-101-0</t>
  </si>
  <si>
    <t xml:space="preserve">Данная книга описывает процесс создания распределенных, параллельных систем и систем реального времени с точки зрения проектирования архитектуры системы. Подробно рассмотрены ключевые вопросы, возникающие в процессе разработки: управление временем отклика, синхронизация, актуальность и непротиворечивость данных. На многочисленных примерах автор показывает, как с помощью одной и той же универсальной нотации UML описать такие, казалось бы, далекие области, как автоматизированная банковская система, бортовой компьютер автомобиля и система управления лифтами в многоэтажном здании – без привязки к какой либо программной или аппаратной платформе и языку программирования. Издание будет чрезвычайно полезно аналитикам, менеджерам предприятий и информационных систем, руководителям и архитекторам проектов, а также программистам, которые имеют дело с приложениями UML: книга поможет изложить свои идеи так, чтобы можно было реализовать проект, практически не зная той предметной области, для которой пишется система.</t>
  </si>
  <si>
    <t xml:space="preserve">https://e.lanbook.com/book/1232</t>
  </si>
  <si>
    <t xml:space="preserve">Ульман Л.</t>
  </si>
  <si>
    <t xml:space="preserve">Основы программирования на РНР</t>
  </si>
  <si>
    <t xml:space="preserve">5-94074-124-X</t>
  </si>
  <si>
    <t xml:space="preserve">Представленная книга посвящена РНР – серверному межплатформенному встроенному в HTML языку написания сценариев. Рассматриваются следующие вопросы: синтаксис языка, строки и управляющие структуры, массивы и регулярные выражения, функции, описываются приемы отладки ваших сценариев. Особое внимание уделяется получению введенной в форму информации, работе с файловой системой, базами данных, cookie и др. Включенные в состав книги приложения содержат информацию об установке и настройке Web-сервера, инсталляции языка РНР. Здесь же обсуждаются вопросы безопасности скриптов, даются ссылки на Web-ресурсы, посвященные РНР. Книга будет полезна как начинающим Web-мастерам, которые только собираются создавать динамические сайты, так и профессиональным дизайнерам, желающим внести элементы динамики в проектируемые ими ресурсы.</t>
  </si>
  <si>
    <t xml:space="preserve">https://e.lanbook.com/book/1236</t>
  </si>
  <si>
    <t xml:space="preserve">Фиайли К.</t>
  </si>
  <si>
    <t xml:space="preserve">SQL</t>
  </si>
  <si>
    <t xml:space="preserve">5-94074-233-5</t>
  </si>
  <si>
    <t xml:space="preserve">Книга посвящена языку программирования SQL, применяемому для работы с реляционными базами данных. Обсуждается версия языка ANSI SQL-92 (SQL2). В настоящем издании рассказывается об использовании запросов SQL для решения соответствующих классов задач по выборке данных, их модификации или по работе с объектами структуры базы данных. Все конструкции подробно описываются и иллюстрируются большим количеством примеров. Кроме того, для каждого типа запросов рассматриваются отклонения от стандарта в реализации наиболее распространенных СУБД: MS Access, MS SQL Server, Oracle, MySQL и PostgreSQL. Книга предназначена всем тем, кто желает самостоятельно изучить язык SQL или усовершенствовать свои знания по этой теме.</t>
  </si>
  <si>
    <t xml:space="preserve">https://e.lanbook.com/book/1242</t>
  </si>
  <si>
    <t xml:space="preserve">Зубков С.В.</t>
  </si>
  <si>
    <t xml:space="preserve">Assembler. Для DOS, Windows и Unix</t>
  </si>
  <si>
    <t xml:space="preserve">5-94074-259-9</t>
  </si>
  <si>
    <t xml:space="preserve">В книге описываются все аспекты современного программирования на ассемблере для DOS, Windows и Unix (Solaris, Linux и FreeBSD), включая создание резидентных программ и драйверов, прямое программирование периферийных устройств, управление защищенным режимом и многое другое. Подробно рассмотрена архитектура процессоров Intel вплоть до Pentium II. Все главы иллюстрированы подробными примерами работоспособных программ. Книга ориентирована как на профессионалов, так и на начинающих без опыта программирования.</t>
  </si>
  <si>
    <t xml:space="preserve">https://e.lanbook.com/book/1243</t>
  </si>
  <si>
    <t xml:space="preserve">Джонс М.Т.</t>
  </si>
  <si>
    <t xml:space="preserve">Программирование искусственного интеллекта в приложениях</t>
  </si>
  <si>
    <t xml:space="preserve">978-5-94074-746-8</t>
  </si>
  <si>
    <t xml:space="preserve">Данная книга посвящена вопросам искусственного интеллекта (ИИ), то есть методам и технологиям, призванным сделать ПО более умным и полезным. Рассмотренные алгоритмы в основном предназначены для встраивания в другое программное обеспечение, что позволяет создавать программы, гибко подстраивающиеся под требования и привычки пользователя. Здесь описан ряд алгоритмов ИИ – нейронные сети, генетические алгоритмы, системы, основанные на правилах, нечеткая логика, алгоритмы муравья и умные агенты. Для каждого алгоритма приведены примеры реализации. Некоторые из этих приложений применяются на практике, другие относятся скорее к теоретическим изысканиям. Так или иначе, автор раскрывает секреты наиболее интересных алгоритмов ИИ, что делает их доступными для более широкой аудитории. Предполагается, что благодаря подробному описанию алгоритмов методики и технологии ИИ займут свое место в списке традиционных программ. Книга призвана помочь разработчикам использовать технологии ИИ при создании более умного программного обеспечения.</t>
  </si>
  <si>
    <t xml:space="preserve">https://e.lanbook.com/book/1244</t>
  </si>
  <si>
    <t xml:space="preserve">Мэйерс С.</t>
  </si>
  <si>
    <t xml:space="preserve">Эффективное использование C++. 55 верных способов улучшить структуру и код ваших прграмм</t>
  </si>
  <si>
    <t xml:space="preserve">5-94074-304-8</t>
  </si>
  <si>
    <t xml:space="preserve">Эта книга представляет собой перевод третьего издания американского бестселлера Effective C++ и является руководством по грамотному использованию языка C++. Она поможет сделать ваши программы более понятными, простыми в сопровождении и эффективными. Помимо материала, описывающего общую стратегию проектирования, книга включает в себя главы по программированию с применением шаблонов и по управлению ресурсами, а также множество советов, которые позволят усовершенствовать ваши программы и сделать работу более интересной и творческой. Книга также включает новый материал по принципам обработки исключений, паттернам проектирования и библиотечным средствам. Издание ориентировано на программистов, знакомых с основами C++ и имеющих навыки его практического применения.</t>
  </si>
  <si>
    <t xml:space="preserve">https://e.lanbook.com/book/1245</t>
  </si>
  <si>
    <t xml:space="preserve">Буч Г., Рамбо Д., Якобсон И.</t>
  </si>
  <si>
    <t xml:space="preserve">Язык UML. Руководство пользователя</t>
  </si>
  <si>
    <t xml:space="preserve">5-94074-334-X</t>
  </si>
  <si>
    <t xml:space="preserve">Унифицированный язык моделирования (Unified Modeling Language, UML) является графическим языком для визуализации, специфицирования, конструирования и документирования систем, в которых большая роль принадлежит программному обеспечению. С помощью UML можно разработать детальный план создаваемой системы, содержащий не только ее концептуальные элементы, такие как системные функции и бизнес-процессы, но и конкретные особенности, например классы, написанные на специальных языках программирования, схемы баз данных и программные компоненты многократного использования. Предлагаемое вашему вниманию руководство пользователя содержит справочный материал, дающий представление о том, как можно использовать UML для решения разнообразных проблем моделирования. В книге подробно, шаг за шагом, описывается процесс разработки программных систем на базе данного языка. Издание адресовано читателям, которые уже имеют общее представление об объектно-ориентированных концепциях (опыт работы с конкретными объектно-ориентированными языками или методиками не требуется, хотя желателен). В первую очередь руководство предназначено для разработчиков, занятых созданием моделей UML/ Тем не менее, книга будет полезна всем, кто осваивает, создает, тестирует или выпускает в свет программные системы.</t>
  </si>
  <si>
    <t xml:space="preserve">https://e.lanbook.com/book/1246</t>
  </si>
  <si>
    <t xml:space="preserve">Душкин Р.В.</t>
  </si>
  <si>
    <t xml:space="preserve">Функциональное программирование на языке Haskell</t>
  </si>
  <si>
    <t xml:space="preserve">5-94074-335-8</t>
  </si>
  <si>
    <t xml:space="preserve">Данная книга является первым в России изданием, рассматривающая функциональное программирование в полном объеме, досточном для понимания новичку и для использования книги в качестве справочного пособия теми, кто уже использует парадигму функционального программирования в своей практике. Изучсние прикладных основ показано на примере языка Haskell, на сегодняшний день являющегося самым мощным и развитым инструментом функционального программирования. Издание можно использоватьи в качестве учебника по функциональному программированию, и в качестве самостоятельного учебного пособия по смежным дисциплинам, в первую очередь по комбинаторной логике и ?-исчислению. Также книга будет интересна тем, кто всерьез занимается изучением новых компьютерных технологий, искусственного интеллекта и экспертных систем. К книге придагается компакт&amp;диск с транслятором Haskell, а также различными библиотеками к нему, дополнительными утилитами и рабочими примерами программ, рассмотренных в книге.</t>
  </si>
  <si>
    <t xml:space="preserve">https://e.lanbook.com/book/1247</t>
  </si>
  <si>
    <t xml:space="preserve">Практикум программирования на Turbo Pascal. Задачи, алгоритмы и решения</t>
  </si>
  <si>
    <t xml:space="preserve">5-94074-355-2</t>
  </si>
  <si>
    <t xml:space="preserve">В книге содержится более 200 задач по программированию в среде Turbo Pascal, снабженных решениями. В начале каждой главы даётся соответствующий справочный материал. Внутри глав задачи расположены в порядке возрастания трудности. Большое внимание уделено графическим построениям. Последняя глава содержит задачи олимпиад различного уровня по информатике. Издание предназначено для старшеклассников, студентов, преподавателей.</t>
  </si>
  <si>
    <t xml:space="preserve">https://e.lanbook.com/book/1249</t>
  </si>
  <si>
    <t xml:space="preserve">3-е изд., испр. и доп.</t>
  </si>
  <si>
    <t xml:space="preserve">Практикумы, лабораторные работы, сборники задач и упражнений</t>
  </si>
  <si>
    <t xml:space="preserve">Фултон Х.</t>
  </si>
  <si>
    <t xml:space="preserve">Программирование на языке Ruby</t>
  </si>
  <si>
    <t xml:space="preserve">5-94074-357-9</t>
  </si>
  <si>
    <t xml:space="preserve">Ruby – прагматичный объектно-ориентированный язык, позаимствовавший лучшие особенности у языков LISP, Smalltalk, Perl, CLU и других. За пять лет, прошедших с момента выхода первого издания этой книги, его популярность необычайно возросла. Эта книга ответит на любой, возникший у вас вопрос по программированию в Ruby. Приведено свыше 400 примеров, разбитых по темам. В каждом примере дается ответ на конкретный вопрос. Автор приводит описание задачи и обсуждает технические детали, а затем дает отличное решение с подробными пояснениями. Рассматриваемые темы: Обзор терминологии и основных принципов языка Ruby. Операции над низкоуровневыми типами данных (числа,строки, регулярные выражения, даты). Новая библиотека регулярных выражений (Oniguruma). Интернационализация и справочники сообщений в Ruby. Операции над хэшами, массивами и другими структурами данных: стеками, очередями, деревьями и графами. Общие принципы ввода/вывода, файлы и устойчивые объекты. Базы данных, включая MySQL, SQLite, Oracle, DBI и другие. Особенности Ruby в части объектно-ориентированного и динамического программирования. Графические интерфейсы (Tk, GTK+, Fox и Qt). Многопоточное программирование в Ruby. Написание рутинных сценариев и системное администрирование. Работа с графическими форматами, PDF, YAML, XML, RSS. Тестирование, отладка, профилирование и создание дистрибутивных пакетов. Низкоуровневое сетевое программирование и архитектура клиент-сервер. Инструменты разработки приложений для Web, включая Rails, Nitro, Wee, IOWA и другие. Распределенное программирование в Ruby, библиотеки Rinda и Ring. Средства разработки для Ruby, в том числе интегрирован ные среды, инструменты подготовки и чтения документации.</t>
  </si>
  <si>
    <t xml:space="preserve">https://e.lanbook.com/book/1250</t>
  </si>
  <si>
    <t xml:space="preserve">Шукла Д., Шмидт Б.</t>
  </si>
  <si>
    <t xml:space="preserve">Основы Windows Workflow Foundation</t>
  </si>
  <si>
    <t xml:space="preserve">5-94074-400-1</t>
  </si>
  <si>
    <t xml:space="preserve">Книга посвящена новейшей технологии разработки программ, включенной в состав каркаса .NET Framework 3.0. Речь идет о реактивных возобновляемых программах, которые выполняются эпизодически в ответ на появление внешнего стимула, а затем пассивируются – выгружаются из памяти во внешнее хранилище. Авторы – ведущие архитекторы и разработчики этой технологии – освещают фундаментальные принципы, на которых она основана. Рассматривается широкий круг вопросов: от понятия операции как возобновляемого предложения программы, закладки и до внешних служб, подключаемых к среде исполнения (сохранения, транзакционности, загрузки). Книга будет полезна программистам, желающим глубоко ознакомиться с новой перспективной технологией и осознанно применять ее в собственных проектах.</t>
  </si>
  <si>
    <t xml:space="preserve">https://e.lanbook.com/book/1251</t>
  </si>
  <si>
    <t xml:space="preserve">Справочник по языку Haskell</t>
  </si>
  <si>
    <t xml:space="preserve">5-94074-410-9</t>
  </si>
  <si>
    <t xml:space="preserve">Данная книга является первой книгой на русском языке, описывающей набор стандартных библиотек функционального языка программирования Haskell. В первой xасти книги кратко рассматривается синтаксис языка и способы его применения для решения задач. Во второй части описываются стандартные библиотеки языка, входящие в поставки всех современных трансляторов Haskell (GHC, HUGS и др.). Книга станет прекрасным подспорьем для программистов, занимающихся прикладным программированием на языке Haskell, а также для студентов, изучающих функциональное программирование.</t>
  </si>
  <si>
    <t xml:space="preserve">https://e.lanbook.com/book/1252</t>
  </si>
  <si>
    <t xml:space="preserve">Смоленцев Н.К.</t>
  </si>
  <si>
    <t xml:space="preserve">MATLAB: Программирование на Visual C#, Borland C#, JBuilder, VBA: Учебный курс</t>
  </si>
  <si>
    <t xml:space="preserve">978-5-388-00524-3</t>
  </si>
  <si>
    <t xml:space="preserve">Рекомендовано научно-методическим советом по математике и механике УМО по классическому университетскому образованию РФ в качестве учебного пособия для студентов высших учебных заведений, обучающихся по группе математических и механических направлений и специальностей</t>
  </si>
  <si>
    <t xml:space="preserve">Данная книга посвящена изложению методов использования математических процедур MATLAB® при создании Windows-приложений, работающих независимо от MATLAB. Книга содержит введение в MATLAB и описание пакетов расширения MATLAB, позволяющих создавать компоненты, которые могут быть использованы при программировании на С++, Borland JBuilder, VBA в Excel и Visual Studio 2005. Кратко изложены необходимые сведения по языкам программирования Java и C#. Подробно рассматриваются примеры создания программ на Borland JBuilder, дополнений к Excel и программ на Visual C#, которые используют математические процедуры, разработанные на MATLAB. Освоение технологии использования математических возможностей MATLAB в других языках программирования позволит создавать полноценныеWindows-приложения с развитой графической средой, в которых возможна реализация сложных математических алгоритмов. Книга предназначена студентам и преподавателям ВУЗов по специальностям, близким к прикладной математике, профессиональным программистам, которые сталкиваются с проблемами реализации математических алгоритмов, и MATLAB-программистам, которые хотят использовать другие языки программирования для реализации алгоритмов MATLAB в виде законченных и независимых от MATLAB-приложений.</t>
  </si>
  <si>
    <t xml:space="preserve">https://e.lanbook.com/book/1253</t>
  </si>
  <si>
    <t xml:space="preserve">Андерсон К.</t>
  </si>
  <si>
    <t xml:space="preserve">Основы Windows Presentation Foundation</t>
  </si>
  <si>
    <t xml:space="preserve">978-5-94074-363-7</t>
  </si>
  <si>
    <t xml:space="preserve">В книге излагаются принципиальные основы новой платформы для построения графических интерфейсов пользователя Windows Presentation Foundation (WPF), которая является составной частью каркаса .NET Framework 3.0 и включена в дистрибутив Windows Vista. Являясь одним из архитекторов системы, автор со знанием дела рассказывает о том, почему были приняты те или иные решения и как их следует применять на практике. Хотя эта книга не ставит себе целью ответить на все практические вопросы разработки приложений, она станет незаменимым спутником серьезного программиста, желающего глубоко разобраться в новой технологии.</t>
  </si>
  <si>
    <t xml:space="preserve">https://e.lanbook.com/book/1254</t>
  </si>
  <si>
    <t xml:space="preserve">Мангано С.</t>
  </si>
  <si>
    <t xml:space="preserve">XSLT. Сборник рецептов</t>
  </si>
  <si>
    <t xml:space="preserve">978-5-94074-419-1</t>
  </si>
  <si>
    <t xml:space="preserve">Язык XSLT (Extensible Stylesheet Language Transformation) стал основным инструментом обработки XML документов, но многие разработчики все еще не освоили его в полной мере и потому считают, что проще модифицировать имеющийся код, чем писать новый с нуля. В версии 2.0 многие проблемы решены, но появился ряд новых возможностей, которые еще надо изучить. К тому же она пока недостаточно поддержана. Во втором издании настоящей книги приведены сотни решений задач, с которыми регулярно сталкиваются программисты. Даются варианты для обеих версий XSLT. Диапазон рецептов чрезвычайно широк: от операций со строками и математических вычислений до таких сложных тем, как расширение XSLT, тестирование и отладка таблиц стилей и создание графики в форме SVG. В каждом рецепте обосновывается выбор решения и объясняется примененная техника. Для многих задач приводятся альтернативные решения с замечаниями по поводу удобства пользования и производительности. Предлагая рецепты, рассчитанные на разные уровни квалификации, эта книга станет идеальным спутником программиста, который любит учиться на примерах. Неважно, примериваетесь вы к XSLT впервые или уже знакомы с этим языком и хотите иметь подборку готовых рецептов для решения сложных задач, в ней вы найдете самые разные способы применения XSLT.</t>
  </si>
  <si>
    <t xml:space="preserve">https://e.lanbook.com/book/1255</t>
  </si>
  <si>
    <t xml:space="preserve">Уилсон М.</t>
  </si>
  <si>
    <t xml:space="preserve">Расширение библиотеки STL для С++. Наборы и итераторы</t>
  </si>
  <si>
    <t xml:space="preserve">978-5-94074-442-9</t>
  </si>
  <si>
    <t xml:space="preserve">В книге известный специалист по языку C++ Мэтью Уилсон демонстрирует, как выйти за пределы стандарта C++ и расширить стандартную библиотеку шаблонов, применив лежащие в ее основе принципы к различным API и нестандартным наборам, чтобы получить более эффективные, выразительные, гибкие и надежные программы. Автор описывает передовые приемы, которые помогут вам в совершенстве овладеть двумя важными темами: адаптация API библиотек и операционной системы к STL-совместимым наборам и определение нетривиальных адаптеров итераторов. Это даст вам возможность в полной мере реализовать заложенные в STL возможности для написания эффективных и выразительных программ. На реальных примерах Уилсон иллюстрирует ряд важных концепций и технических приемов, позволяющих расширить библиотеку STL в таких направлениях, о которых ее создатели даже не думали, в том числе: наборы, категории ссылок на элементы, порча итераторов извне и выводимая адаптация интерфейса. Эта книга станет неоценимым подспорьем для любого программиста на C++, хотя бы в минимальной степени знакомого с STL. На прилагаемом компакт-диске находится обширная коллекция открытых библиотек, созданных автором. Также включено несколько тестовых проектов и три дополнительных главы.</t>
  </si>
  <si>
    <t xml:space="preserve">https://e.lanbook.com/book/1256</t>
  </si>
  <si>
    <t xml:space="preserve">Резник С., Крейн Р., Боуэн К.</t>
  </si>
  <si>
    <t xml:space="preserve">Основы Windows Communication Foundation для .NET Framework 3.5</t>
  </si>
  <si>
    <t xml:space="preserve">978-5-94074-465-8</t>
  </si>
  <si>
    <t xml:space="preserve">Технология Windows Communication Foundation (WCF) – самый простой способ создания и потребления веб-служб на платформе Microsoft. В версии .NET 3.5 WCF была существенно переработана, а в Visual Studio 2008 включены мощные инструменты для работы с ней. Из этой книги вы узнаете, как выжать максимум возможного из WCF с помощью .NET 3.5 и Visual Studio 2008. Основываясь на обширном опыте работы с пользователями, раньше других приступившими к изучению WCF, три сотрудника Microsoft систематически рассматривают темы, вызывающие наибольшее количество вопросов у разработчиков. Авторы дают практические рекомендации, рассказывают о проверенных приемах, дают множество полезных советов по ренешию конкретных задач. В книге вы найдете подробные объяснения, подходы к «болевым точкам», свойственным разработке с помощью WCF, и богатый набор примеров повторно используемого кода.</t>
  </si>
  <si>
    <t xml:space="preserve">https://e.lanbook.com/book/1257</t>
  </si>
  <si>
    <t xml:space="preserve">Вернеке Д.</t>
  </si>
  <si>
    <t xml:space="preserve">Язык географической разметки KML</t>
  </si>
  <si>
    <t xml:space="preserve">978-5-94074-554-9</t>
  </si>
  <si>
    <t xml:space="preserve">KML – язык разметки географических данных для отображения в таких программах, как Google Earth или Microsoft Virtual Earth. С его помощью можно представлять на трехмерной панораме Земли самую разнородную информацию – от фотоотчета о своем путешествии по Европе до динамической картины распространения птичьего группа или дрейфа материков. Возможности ограничены только вашим воображением! В книге подробно, на конкретных примерах описываются возможности версии KML 2.2, а также приводится справочник всех элементов языка.</t>
  </si>
  <si>
    <t xml:space="preserve">https://e.lanbook.com/book/1259</t>
  </si>
  <si>
    <t xml:space="preserve">Боресков А.В., Харламов А.А.</t>
  </si>
  <si>
    <t xml:space="preserve">Основы работы с технологией CUDA</t>
  </si>
  <si>
    <t xml:space="preserve">978-5-94074-578-5</t>
  </si>
  <si>
    <t xml:space="preserve">Данная книга посвящена программированию современных графических процессоров (GPU) на основе технологии CUDA от компании NVIDIA. В книге разбираются как сама технология CUDA, так и архитектура поддерживаемых GPU и вопросы оптимизации, включающие использование .PTX. Рассматривается реализация целого класса алгоритмов и последовательностей на CUDA.</t>
  </si>
  <si>
    <t xml:space="preserve">https://e.lanbook.com/book/1260</t>
  </si>
  <si>
    <t xml:space="preserve">Вирт Н.</t>
  </si>
  <si>
    <t xml:space="preserve">Алгоритмы и структуры данных. Новая версия для Оберона</t>
  </si>
  <si>
    <t xml:space="preserve">978-5-94074-584-6</t>
  </si>
  <si>
    <t xml:space="preserve">В классическом учебнике тьюринговского лауреата Н.Вирта аккуратно, на тщательно подобранных примерах прорабатываются основные темы алгоритмики – сортировка и поиск, рекурсия, динамические структуры данных. Перевод на русский язык выполнен заново, все рассуждения и программы проверены и исправлены, часть примеров по согласованию с автором переработана с целью максимального прояснения их логики (в том числе за счет использования цикла Дейкстры). Нотацией примеров теперь служит Оберон/Компонентный Паскаль – наиболее совершенный потомок старого Паскаля по прямой линии. Все программы проверены и работают в популярном варианте Оберона – системе Блэкбокс. Большая часть материала книги составляет необходимый минимум знаний по алгоритмике не только для программистов-профессионалов, но и любых других специалистов, активно использующих программирование в работе. Книга может быть использована как учебное пособие при обучении будущих программистов, начиная со старшеклассников в профильном обучении, а также подходит для систематического самообразования.</t>
  </si>
  <si>
    <t xml:space="preserve">https://e.lanbook.com/book/1261</t>
  </si>
  <si>
    <t xml:space="preserve">Построение компиляторов</t>
  </si>
  <si>
    <t xml:space="preserve">978-5-94074-585-3</t>
  </si>
  <si>
    <t xml:space="preserve">Книга известного специалиста в области информатики Никлауса Вирта написана по материалам его лекций по вводному курсу проектирования компиляторов. На примере простого языка Оберон-0 рассмотрены все элементы транслятора, включая оптимизацию и генерацию кода. Приведен полный текст компилятора на языке программирования Оберон. Для программистов, преподавателей и студентов, изучающих системное программирование и методы трансляции.</t>
  </si>
  <si>
    <t xml:space="preserve">https://e.lanbook.com/book/1262</t>
  </si>
  <si>
    <t xml:space="preserve">Практика работы на языке Haskell</t>
  </si>
  <si>
    <t xml:space="preserve">978-5-94074-588-4</t>
  </si>
  <si>
    <t xml:space="preserve">В книге рассматриваются прикладные аспекты работы на языке функционального программирования Haskell. Приводятся описания инструментальных средств пяти классов – трансляторов, интегрированных сред разработки, вспомогательных утилит, специализированных библиотек и справочно архивных систем. Для каждого программного средства приводится краткое описание, его функциональность и примеры использования. Книга станет хорошим подспорьем как для начинающих программистов, так и для профессионалов, использующих в своей практике функциональную парадигму программирования.</t>
  </si>
  <si>
    <t xml:space="preserve">https://e.lanbook.com/book/1263</t>
  </si>
  <si>
    <t xml:space="preserve">Эдельсон Д., Лю Г.</t>
  </si>
  <si>
    <t xml:space="preserve">JRuby. Сборник рецептов</t>
  </si>
  <si>
    <t xml:space="preserve">978-5-94074-589-1</t>
  </si>
  <si>
    <t xml:space="preserve">Интересующемуся языком JRuby вряд ли нужны руководства по Ruby, Rails или Java – требуется лишь узнать, как решить ту или иную конкретную задачу. В этой книге вы найдете практические рецепты по работе с данной реализацией языка Ruby на платформе Java. Специально рассмотрены такие вопросы, как развертывание веб-приложений Rails на Java-серверах, интеграция программ на JRuby с технологиями из мира Java, разработка персональных приложений на JRuby с помощью инструментальных библиотек на Java и многое другое. Интерпретатор JRuby сочетает в себе простоту и легкость использования Ruby с развитыми библиотеками и технологиями Java, и это открывает совершенно новые возможности для применения Ruby, Rails и Java. Эта книга даст вам возможность воспользоваться всем потенциалом языка Jruby.</t>
  </si>
  <si>
    <t xml:space="preserve">https://e.lanbook.com/book/1264</t>
  </si>
  <si>
    <t xml:space="preserve">Федоренко Ю.П.</t>
  </si>
  <si>
    <t xml:space="preserve">Алгоритмы и программы на C++ Builder</t>
  </si>
  <si>
    <t xml:space="preserve">978-5-94074-607-2</t>
  </si>
  <si>
    <t xml:space="preserve">В книге подробно рассмотрены синтаксис, семантика, техника процедурного и объектно ориентированного программирования на C++Builder. Язык C++ и базовые алгоритмы обработки данных всех типов изучаются параллельно с визуальным программированием. Книга будет также полезна тем, кто имеет определённый опыт в программировании, однако желает расширить и углубить свои знания. Она может служить надёжной платформой для изучения и других языков программирования, поскольку она основывается на парадигме разработки современных приложений, к которой специалисты продвигались более пяти десятилетий. Издание предназначено для студентов, преподавателей, инженеров, научных сотрудников, лицеистов и старшеклассников, желающих самостоятельно изучить C++Builder «с нуля».</t>
  </si>
  <si>
    <t xml:space="preserve">https://e.lanbook.com/book/1265</t>
  </si>
  <si>
    <t xml:space="preserve">Потопахин В.</t>
  </si>
  <si>
    <t xml:space="preserve">Современное программирование с нуля!</t>
  </si>
  <si>
    <t xml:space="preserve">978-5-94074-608-9</t>
  </si>
  <si>
    <t xml:space="preserve">Эта книга для тех, кто хочет получить хорошие навыки программирования с использованием языка Компонентный Паскаль - современной версии языка Паскаль. Изложение сопровождается большим количеством примеров, способствующих успешному усвоению материала людьми с различным уровнем подготовки – необходимо только желание и терпение. Материал курса представлен в виде последовательности прикладных задач, нацеленных на формирование у обучаемого особой программисткой логики и дающих возможность изучить и отработать на практике все существенные особенности языка Компонентный Паскаль.</t>
  </si>
  <si>
    <t xml:space="preserve">https://e.lanbook.com/book/1266</t>
  </si>
  <si>
    <t xml:space="preserve">Алексеев Е.Р., Чеснокова О.В., Кучер Т.В.</t>
  </si>
  <si>
    <t xml:space="preserve">Free Pascal и Lazarus: Учебник по программированию</t>
  </si>
  <si>
    <t xml:space="preserve">978-5-94074-611-9</t>
  </si>
  <si>
    <t xml:space="preserve">Free Pascal - свободная реализация языка Паскаль, совместимая с Borland Pascal и Object Pascal Delphi, но при этом обладающая и некоторыми дополнительными возможностями. Свободный компилятор Free Pascal - кросплатформенный продукт, реализованный, в частности, для операционных систем Linux и Windows. Данная книга представляет собой учебник по алгоритмизации и программированию на основе языка Free Pascal. Кроме того, читатель познакомится с принципами создания визуальных приложений в среде Lazarus. К каждой теме прилагаются 25 вариантов задач для самостоятельного решения, что позволит использовать книгу не только начинающим самостоятельно изучать программирование, но и преподавателям в учебном процессе. Книга адресована преподавателям и учащимся средних и высших учебных заведений, а также широкому кругу читателей, интересующихся программированием.</t>
  </si>
  <si>
    <t xml:space="preserve">https://e.lanbook.com/book/1267</t>
  </si>
  <si>
    <t xml:space="preserve">Абдул-Джавад Б.</t>
  </si>
  <si>
    <t xml:space="preserve">Groovy и Grails. Практические советы</t>
  </si>
  <si>
    <t xml:space="preserve">978-5-94074-618-8</t>
  </si>
  <si>
    <t xml:space="preserve">Создание успешных корпоративных приложений на Java – сложная и трудоёмкая задача. Эта книга познакомит вас с технологиями Groovy и Grails, которые существенно упрощают разработку приложений. Материал преподносится в виде вопросов и ответов, что позволяет использовать книгу в качестве настольного руководства. Первая часть книги посвящена языку Groovy, а вторая – Web-фреймворку Grails. В издании затронуты разнообразные темы: от уровня данных до тестирования приложений. В действительности нет ни одной причины для Java-разработчиков не использовать Groovy с целью увеличения эффективности. После нескольких лет борьбы с повторным проектированием и повторной разработкой Web-фреймворков на Java (Struts, например) Java-разработчики высоко оценят простоту и эффективность Grails. В первую очередь книга необходима Java-разработчикам, а также будет полезна всем программистам, желающим изучить новый язык Groovy и Web-фреймворк Grails.</t>
  </si>
  <si>
    <t xml:space="preserve">https://e.lanbook.com/book/1268</t>
  </si>
  <si>
    <t xml:space="preserve">Искусство алгоритмизации</t>
  </si>
  <si>
    <t xml:space="preserve">978-5-94074-621-8</t>
  </si>
  <si>
    <t xml:space="preserve">Эта книга для тех, кто хорошо, владея языком программирования и устойчивыми навыками решения задач, желает наработать свой программистский инструментарий. В книге, неформально и довольно детально, разобран значительный набор алгоритмов и методов. Большая часть представленных алгоритмов доведена до реализации на языке Компонентный Паскаль. Для большей прозрачности изложения реализация выполнена пошагово с четкой формулировкой задач каждого шага и записью программного фрагмента. Изложение сопровождается заданиями для самостоятельной работы, количество и сложность которых достаточны для хорошего усвоения материала. Требования к математическим знаниям минимальны, некоторые важные математические понятия и темы кратко изложены в приложении.</t>
  </si>
  <si>
    <t xml:space="preserve">https://e.lanbook.com/book/1269</t>
  </si>
  <si>
    <t xml:space="preserve">Кауфман В.Ш.</t>
  </si>
  <si>
    <t xml:space="preserve">Языки программирования. Концепции и принципы</t>
  </si>
  <si>
    <t xml:space="preserve">978-5-94074-622-5</t>
  </si>
  <si>
    <t xml:space="preserve">Рассмотрены фундаментальные концепции и принципы, воплощенные в современных и перспективных языках программирования. Представлены разные стили программирования (операционный, ситуационный, функциональный, реляционный, параллельный, объектно ориентированный). Базовые концепции и принципы рассмотрены с пяти различных позиций (технологической, авторской, математической, семиотической и реализаторской) и проиллюстрированы примерами из таких языков, как Паскаль, Симула-67, Смолток, Рефал, Ада, Модула-2, Оберон, Оккам-2, Турбо Паскаль, С++ и др. Сложность выделена как основополагающая проблема программирования, а абстракция-конкретизация и прогнозирование-контроль – как основные ортогональные методы борьбы со сложностью. На этой общей базе в книге впервые представлена цельная система концепций и принципов, создающая четкие ориентиры в области языков программирования. На основе этой системы сформулированы оригинальные положения, указывающие перспективы развития в этой области (модули исключительных ситуаций, модули управления представлением, входовые типы и др.). Многие из них в последние годы стали реальностью. Новые подходы применены при изложении известных фактов (пошаговая модификация нормальных алгоритмов Маркова сначала до Рефала, а затем до реляционных языков, сопоставление принципов «сундука» и «чемоданчика» при создании Ады, Модулы-2 и Оберона, развитие концепции наследуемости от модульности до объектной ориентации, систематическое сопоставление концепции параллелизма в Аде и Оккаме-2, и др.). Для всех, серьезно интересующихся программированием, в том числе научных работников, программистов, преподавателей и студентов.</t>
  </si>
  <si>
    <t xml:space="preserve">https://e.lanbook.com/book/1270</t>
  </si>
  <si>
    <t xml:space="preserve">Аблязов Р.З.</t>
  </si>
  <si>
    <t xml:space="preserve">Программирование на ассемблере на платформе x86-64</t>
  </si>
  <si>
    <t xml:space="preserve">978-5-94074-676-8</t>
  </si>
  <si>
    <t xml:space="preserve">В данной книге речь идёт о работе процессора в двух его основных режимах: защищённом режиме и 64-битном, который также называют long mode («длинный режим»). Также помимо изложения принципов и механизмов работы процессора в защищённом и 64-битном режимах, речь пойдёт о программировании на ассемблере в операционных системах семейства Windows, как в 32-битных, так и 64-битных версиях. Рассматривается не только разработка обычных приложений для операционных систем Windows, но и разработка драйверов на ассемблере. При написании книги уделялось большое внимание именно практической составляющей, т.е. изложение материала идёт только по делу и только то, что необходимо знать любому системному и низкоуровневому программисту. Последний раздел книги посвящён принципам работы многопроцессорных систем, а также работе с расширенным программируемым контроллером прерываний (APIC). Издание предназначено для системных и низкоуровневых программистов, а также для студентов и преподавателей технических специальностей высших и средне-специальных учебных заведений.</t>
  </si>
  <si>
    <t xml:space="preserve">https://e.lanbook.com/book/1273</t>
  </si>
  <si>
    <t xml:space="preserve">Сошников Д.В.</t>
  </si>
  <si>
    <t xml:space="preserve">Функциональное программирование на F#</t>
  </si>
  <si>
    <t xml:space="preserve">978-5-94074-689-8</t>
  </si>
  <si>
    <t xml:space="preserve">Автор этой книги имеет богатый опыт преподавания курсов функционального программирования на базе F# в ведущих российских университетах, в то же время, будучи технологическим евангелистом Майкрософт, он умеет доходчиво объяснить концепции функционального программирования даже начинающему разработчику ПО, не прибегая к сложным понятиям лямбда-исчисления. Книга содержит много полезных примеров использования F# для решения практических задач: доступа к реляционным или слабоструктурированным XML-данным, использование F# для веб-разработки и веб-майнинга, визуализация данных и построение диаграмм, написание сервисов для облачных вычислений и асинхронных приложений для Windows Phone 7. Используя фрагменты кода, рассмотренные в книге, читатели могут немедленно приступить к решению своих практических задач на F#.</t>
  </si>
  <si>
    <t xml:space="preserve">https://e.lanbook.com/book/1274</t>
  </si>
  <si>
    <t xml:space="preserve">14 занимательных эссе о языке Haskell и функциональном программировании</t>
  </si>
  <si>
    <t xml:space="preserve">978-5-94074-691-1</t>
  </si>
  <si>
    <t xml:space="preserve">В книге представлено 14 статей автора, которые в разное время были опубликованы или подготовлены к публикации в научно популярном журнале для школьников и учителей «Потенциал». Статьи расположены и связаны таким образом, чтобы они представляли собой логически последовательное повествование от начал к более сложным темам. Также в книге сделан упор на практические знания, предлагается решение многих прикладных задач при помощи языка функционального программирования Haskell. Книга будет интересна всем, кто живо интересуется функциональным программированием, студентам технических ВУЗов, преподавателям информатики.</t>
  </si>
  <si>
    <t xml:space="preserve">https://e.lanbook.com/book/1275</t>
  </si>
  <si>
    <t xml:space="preserve">Озер Я.</t>
  </si>
  <si>
    <t xml:space="preserve">Pinnacle Studio 10 для Windows</t>
  </si>
  <si>
    <t xml:space="preserve">5-94074-302-1</t>
  </si>
  <si>
    <t xml:space="preserve">Вам нужно быстро изучить программу Pinnacle Studio? Руководство Visual QuickStart поможет вам! - используется простой и наглядный подход к изучению программы Pinnacle Studio. Иллюстрации показывают вам, какие действия следует выполнить, - может применяться в качестве справочного материала. Вы находите нужную тему и сразу приступаете к работе, - здесь вы не найдете длинных и непонятных описаний. Короткие и четкие комментарии ясно объясняют вам, что необходимо сделать, - Ян Озер является редактором в журналах «PC Magazine» и «Event DV». Ян работает в области цифрового видео с 1990 года. С тех пор он написал десять книг, посвященных созданию цифровых видеофильмов. Ян не только снимает домашние видеоклипы (посвященные приключениям его двух дочек) на свою любимую камеру Sony DCR-VX2000, но и выполняет профессиональные съемки концертов, а также записывает DVD-диски для музыкантов и музыкальных компаний.</t>
  </si>
  <si>
    <t xml:space="preserve">https://e.lanbook.com/book/1277</t>
  </si>
  <si>
    <t xml:space="preserve">Работа с видео</t>
  </si>
  <si>
    <t xml:space="preserve">Пол Дж.</t>
  </si>
  <si>
    <t xml:space="preserve">Цифровое видео: Полезные советы и готовые инструменты по видеосъемке, монтажу и авторингу</t>
  </si>
  <si>
    <t xml:space="preserve">5-94074-360-9</t>
  </si>
  <si>
    <t xml:space="preserve">Прочтя эту книгу, вы научитесь: создавать новые проекты с применением самых передовых инструментов и технологий, начиная от правильной установки камеры и заканчивая составлением раскадровки, использовать методы остановки движения и времени, эффекты освещения, цветовые фильтры, а также предметы домашнего обихода, чтобы сформировать определенное настроение для сцены, создавать увлекательные спецэффекты, такие, как масштабирование со спутника, элементы сюрреализма, «эффект Матрицы» и др. добавлять различные звуковые эффекты, например, заменять ненужные диалоги, смягчать переходы и заполнять пробелы фоновым шумом, применять профессиональные функции, включая корректировку цвета, чистку саунд-трека, вставку последовательностей изображений и закладок, распространять готовый материал различными способами, начиная от экспорта на видеопленку и DVD и заканчивая загрузкой данных в сеть Интернет или даже на мобильный телефон, использовать сеть Интернет для добавления элементов интерактивности. Принимать удаленное участие в конференциях, а также создавать свои видео-блоги.</t>
  </si>
  <si>
    <t xml:space="preserve">https://e.lanbook.com/book/1279</t>
  </si>
  <si>
    <t xml:space="preserve">Гамалей В.А.</t>
  </si>
  <si>
    <t xml:space="preserve">Самоучитель по цифровому видео: как снять и смонтировать видеофильм на компьютере</t>
  </si>
  <si>
    <t xml:space="preserve">5-94074-381-1</t>
  </si>
  <si>
    <t xml:space="preserve">В книге рассказывается об особенностях цифровой видеоаппаратуры, способах различных видов видеосъемки и творческих подходах к созданию видеофильма на различную тему. Подробно рассматриваются вопросы нелинейного монтажа в последних версиях видеоредакторов и способах сохранения готового видеофильма на современных носителях информации (CD-, DVD-, HD DVD-компакт-диск). Приводится описание видеооборудования для домашней видеостудии. Книга адресована видеолюбителям, как начинающим, так и продолжающим совершенствовать свое мастерство.</t>
  </si>
  <si>
    <t xml:space="preserve">https://e.lanbook.com/book/1281</t>
  </si>
  <si>
    <t xml:space="preserve">Профессиональный видеофильм в голливудском стиле</t>
  </si>
  <si>
    <t xml:space="preserve">978-5-94074-629-4</t>
  </si>
  <si>
    <t xml:space="preserve">В книге подробно рассматривается популярный видеоредактор Corel VideoStudio Pro X2 и отличительные особенности финальной версии видеоредактора Corel VideoStudio Pro X3. Дополнительно рассказывается о структуре домашней видеостудии, об особенностях цифровой видеоаппаратуры и профессиональных видеоредакторов Adobe Premiere CS4, Ulead MediaStudio Pro 8, способах различных видов видеосъемки и нестандартных решениях видеомонтажа, а также способах сохранения готового видеофильма на оптических носителях информации (CD-, DVD-, Blu-Ray-компакт-диск). Книга рассчитана как на опытных, так и начинающих видеолюбителей.</t>
  </si>
  <si>
    <t xml:space="preserve">https://e.lanbook.com/book/1283</t>
  </si>
  <si>
    <t xml:space="preserve">Басов К.А.</t>
  </si>
  <si>
    <t xml:space="preserve">Графический интерфейс комплекса ANSYS</t>
  </si>
  <si>
    <t xml:space="preserve">5-94074-074-X</t>
  </si>
  <si>
    <t xml:space="preserve">В книге рассмотрен Графический интерфейс пользователя (GUI) комплекса метода конечных элементов (МКЭ) ANSYS. В книгу входят общее описание комплекса, сведения о графическом интерфейсе пользователя и типах применяемых конечных элементов. Книга предназначена лицам, изучающим комплекс под руководством инструктора (преподавателя). При написании книги автор опирался на собственный опыт преподавания на кафедре одного из московских технических университетов и учитывал опыт, накопленный учебным центром компании ЕМТ. Книга может быть использована студентами машиностроительных специальностей высших технических учебных заведений и инженерами исследователями.</t>
  </si>
  <si>
    <t xml:space="preserve">https://e.lanbook.com/book/1290</t>
  </si>
  <si>
    <t xml:space="preserve">САПР</t>
  </si>
  <si>
    <t xml:space="preserve">Уваров А.С.</t>
  </si>
  <si>
    <t xml:space="preserve">Автотрассировщики печатных плат</t>
  </si>
  <si>
    <t xml:space="preserve">5-94074-089-8</t>
  </si>
  <si>
    <t xml:space="preserve">Настоящая книга представляет собой сборник описаний прикладных программ проектирования печатных плат. Среди описываемых программ имеются хорошо известные и недавно появившиеся, узкоспециализированные, предназначенные только для трассировки печатных проводников, и обеспечивающие полный цикл проектирования от разработки библиотечных элементов до выпуска комплекта технологических файлов. Отдельные программы, вошедшие в книгу в настоящее время не имеют популярных описаний и поэтому для них даны «краткие курсы», позволяющие быстро освоить эти программы. Но при всем этом, основной акцент дается на использование автоматизированных средств разработки печатных плат, что со стремительным ростом сложности разрабатываемых устройств, становится практически единственными средством их практической реализации. Книга рассчитана в первую очередь на разработчиков печатных плат, имеющих практический опыт подобных разработок, но может быть рекомендована и тем, кто впервые решил освоить некоторые из описанных программ.</t>
  </si>
  <si>
    <t xml:space="preserve">https://e.lanbook.com/book/1291</t>
  </si>
  <si>
    <t xml:space="preserve">Оформление дипломных проектов на компьютере</t>
  </si>
  <si>
    <t xml:space="preserve">5-94074-192-4</t>
  </si>
  <si>
    <t xml:space="preserve">В книге излагаются общие положения по оформлению дипломного проекта в полном соответствии с ЕСКД и СПДС. Даются подробные сведения по оформлению как графической, так и текстовой документации, формул, таблиц, рисунков и другой информации в пояснительной записке (ПЗ). Для эффективного оформления ПЗ излагаются вопросы использования одного из самых распространенных текстовых редакторов фирмы Microsoft — MS Word. Рассматриваются вопросы специальной настройки текстового редактора. Описывается использование редактора формул. Для эффективного оформления графической документации в учебном пособии используется одна из самых распространенных и многопрофильных отечественных САПР компании АСКОН — КОМПАС 3D, которая полностью адаптирована под российские стандарты. Эта система обеспечивает возможность построения с минимальными затратами трехмерных моделей, рабочих и сборочных чертежей, спецификаций и другой проектной документации как в промышленности, так и в строительстве.</t>
  </si>
  <si>
    <t xml:space="preserve">https://e.lanbook.com/book/1293</t>
  </si>
  <si>
    <t xml:space="preserve">Шимкович Д.Г.</t>
  </si>
  <si>
    <t xml:space="preserve">Расчет конструкций в MSC.visualNastran for Windows</t>
  </si>
  <si>
    <t xml:space="preserve">5-94074-238-6</t>
  </si>
  <si>
    <t xml:space="preserve">В книге рассматривается расчет конструкций в среде широко известного пакета моделирования и конечно-элементного анализа MSC.visualNastran for Windows, предназначенного для работы в среде Windows 98/NT/ 2000/XP. Для данного программного продукта характерен широкий спектр возможностей, ориентированных на создание полноценной конечно элементной модели и выполнения самых разнообразных видов расчетов: линейного и нелинейного прочностного анализа, исследования на устойчивость, расчета собственных форм и частот колебаний, осуществления динамического, частотного и теплового анализа конструкции, оптимизации ее параметров. В книге на многочисленных примерах последовательно рассматриваются все этапы построения расчетных моделей конструкций: разработка геометрии, создание конечно элементной сетки, формирование нагрузок и граничных условий, выполнение различных видов расчетов, начиная от самых первых шагов до использования расширенных средств моделирования, свойств материалов и конечных элементов, обмена данными с широко известными САПР программами: AutoCAD, SolidWorks, SolidEdge, Pro Engineer и др. Основной круг примеров дан из практики проектирования машин и оборудования грузоподъемного типа. Книга ориентирована на инженеров и конструкторов расчетчиков, а также на студентов и аспирантов технических вузов, использующих методы компьютерного моделирования и анализа конструкций.</t>
  </si>
  <si>
    <t xml:space="preserve">https://e.lanbook.com/book/1294</t>
  </si>
  <si>
    <t xml:space="preserve">ANSYS и LMS Virtual Lab. Геометрическое моделирование</t>
  </si>
  <si>
    <t xml:space="preserve">5-94074-301-3</t>
  </si>
  <si>
    <t xml:space="preserve">Книга посвящена совместному применению возможностей комплекса LMS Virtual Lab, использующего ряд модулей комплекса CATIA, и комплекса МКЭ ANSYS. В книгу входит описание модулей комплекса LMS Virtual Lab, предназначенных для создания геометрической модели, порядка передачи данных в комплекс МКЭ ANSYS и дальнейшего использования геометрической информации для создания расчетной модели – сетки конечных элементов. Книга предназначена для студентов машиностроительных специальностей технических ВУЗов, инженеров – конструкторов и инженеров – исследователей. 3D – модель легкого танка Т–50, изображение которой размещено на обложке книги, выполнена автором.</t>
  </si>
  <si>
    <t xml:space="preserve">https://e.lanbook.com/book/1295</t>
  </si>
  <si>
    <t xml:space="preserve">Ланцов А.Л.</t>
  </si>
  <si>
    <t xml:space="preserve">Компьютерное проектирование в архитектуре. Archicad 11</t>
  </si>
  <si>
    <t xml:space="preserve">5-94074-369-2</t>
  </si>
  <si>
    <t xml:space="preserve">Еще совсем недавно проблема выбора в России подходящей программы для задач архитектурного проектирования не стояла – доминирующе положение занимал пакет ArchiCAD фирмы Graphisoft. В последнее время в России на рынке программного обеспечения для архитекторов стали успешно продвигаться продукты фирмы Autodesk, представленные пакетами Architectural Desktop и Revit Building, которые стали привлекать к себе усиленное внимание, благодаря реализации в них новых идей в технологии архитектурного конструирования. Хотя работа всех трех упомянутых пакетов основана на понятии единой модели виртуального здания, реализация этой модели, и создание на ее основе документации имеет существенные различия. Понять главные различия и сделать грамотный выбор в пользу какого-либо продукта применительно к условиям собственных решаемых задач, поможет предлагаемый выпуск в трех томах, посвященных ArchiCAD 11, Architectural Desktop 2008 и Revit Building 9. Первая книга посвящена описанию работы в пакете ArchiCAD 11 компании Graphisoft. Особое внимание автор пытался уделить в первую очередь изложению базовых понятий, эволюция которых носит, как правило, более медленный характер. Четкое понимание основ любого продукта позволит пользователю в дальнейшем самостоятельно с меньшими усилиями осваивать новые возможности программных продуктов в последующих версиях. В каждом из томов предполагается дать исчерпывающий справочный материал по соответствующим САПР, а также проиллюстрировать моделирование, как отдельных конструкционных элементов, так и здания в целом, включая создания документации и элементы визуализации. Выпуск рассматриваемой серии основан на опыте преподавания этих продуктов в 2004-2007 годах в центре подготовки Graphic Steepler Center (www.steepler.ru) и открывается самым известным в настоящее время продуктом ArchiCAD 11.</t>
  </si>
  <si>
    <t xml:space="preserve">https://e.lanbook.com/book/1297</t>
  </si>
  <si>
    <t xml:space="preserve">Концевич В.Г.</t>
  </si>
  <si>
    <t xml:space="preserve">Твердотельное моделирование машиностроительных изделий в Autodesk Inventor</t>
  </si>
  <si>
    <t xml:space="preserve">5-94074-372-2</t>
  </si>
  <si>
    <t xml:space="preserve">Autodesk Inventor — это инженерный пакет для параметрического твердотельного и поверхностного моделирования машин и механизмов. Инструментальные средства Autodesk Inventor обеспечивают полный цикл конструирования и создания конструкторской документации. С помощью пакета можно создавать трехмерные модели деталей и изделий, а также их рабочие чертежи, создавать адаптивные конструктивные элементы, детали и узлы, реализовывать возможность совместной работы над конструкцией всех разработчиков, включая группы инженеров, находящихся на большом удалении друг от друга. Несмотря на то, что Inventor является одной из самых широко распространенных систем параметрического твердотельного моделирования на территории СНГ, в специализированных книжных магазинах практически отсутствуют русскоязычные версии руководства по его применению с целью создания твердотельных моделей. Данное издание представляет собой реализацию многолетнего практического опыта автора по обучению программного обеспечения для твердотельного моделирования при подготовке высококвалифицированных специалистов в области САПР. Книга предназначена для различных групп читателей: студентов и аспирантов технических вузов, инженеров-проектировщиков, специалистов в области CAD/CAM/CAE/PDM-технологий, а также менеджеров среднего и высшего уровней, специализирующихся в области реинжиниринга конструкторско-технологической подготовки производства. Сведения, изложенные в данном издании, могут быть полезными пользователям, использующим в своей практике версии Autodesk Inventor R5"R7, как Series, так и Professional.</t>
  </si>
  <si>
    <t xml:space="preserve">https://e.lanbook.com/book/1298</t>
  </si>
  <si>
    <t xml:space="preserve">CATIA V5. Геометрическое моделирование</t>
  </si>
  <si>
    <t xml:space="preserve">5-94074-379-X</t>
  </si>
  <si>
    <t xml:space="preserve">В данной книге содержится описание десяти модулей системы автоматизированного проектирования высокого уровня CATIA V5. В книге рассматриваются методы создания сборок, тонкостенных и сварных конструкций, твердотельное моделирование и каркасное проектирование, а также создание поверхностей произвольной формы. Издание предназначена для работников исследовательских служб машиностроительных предприятий и организаций, инженеров-конструкторов и технологов. Книга также может использоваться студентами машиностроительных и других технических специальностей.</t>
  </si>
  <si>
    <t xml:space="preserve">https://e.lanbook.com/book/1299</t>
  </si>
  <si>
    <t xml:space="preserve">Климачева Т.Н.</t>
  </si>
  <si>
    <t xml:space="preserve">Трехмерная компьютерная графика и автоматизация проектирования в AutoCAD 2007</t>
  </si>
  <si>
    <t xml:space="preserve">5-94074-387-0</t>
  </si>
  <si>
    <t xml:space="preserve">Система AutoCAD 2007 представляет собой достаточно мощную среду трехмерного черчения, особенно в области твердотельного моделирования. В AutoCAD 2007 инструменты твердотельного моделирования, присутствовавшие во всех предыдущих версиях, были значительно доработаны и улучшены. Теперь AutoCAD уже не является системой автоматического проектирования (САПР) двухмерного черчения с добавлением средств для работы в трехмерном пространстве, а представляет собой мощный пакет, позволяющий как создавать традиционные чертежи, так и профессионально работать с трехмерными моделями. Освоение AutoCAD 2007 с помощью данной книги значительно облегчает задачу изучения инструментов и методов создания трехмерных чертежей с помощью официальной русской версии САПР AutoCAD 2007. Кроме того, в ней приведены базовые сведения об автоматизации AutoCAD 2007 с помощью языка VBA (Visual Basic for Applications). Книга рассчитана на широкий круг читателей, имеющих опыт работы с AutoCAD при создании чертежей на плоскости. Для освоения приемов автоматизации AutoCAD желательно иметь некоторые навыки программирования офисных и графических пакетов с помощью VBA.</t>
  </si>
  <si>
    <t xml:space="preserve">https://e.lanbook.com/book/1300</t>
  </si>
  <si>
    <t xml:space="preserve">Бунаков П.Ю.</t>
  </si>
  <si>
    <t xml:space="preserve">Сквозное проектирование в T-FLEX</t>
  </si>
  <si>
    <t xml:space="preserve">978-5-94074-497-9</t>
  </si>
  <si>
    <t xml:space="preserve">Допущено в качестве учебного пособия для студентов высших учебных заведений, обучающихся по направлению «Автоматизация технологических процессов и производств», «Конструкторско-технологическое обеспечение машиностроительных производств».</t>
  </si>
  <si>
    <t xml:space="preserve">В книге рассматриваются вопросы сквозного проектирования изделий в системе T-FLEX, которая в максимальной степени отвечает понятию комплексной системы автоматизированного проектирования (САПР) среди всех отечественных разработок в этой области. Она включает в себя полностью интегрированные программные решения для автоматизации проектирования, выполнения инженерно-технических расчетов, технологической подготовки производства, включая формирование управляющих программ для станков с ЧПУ, организации управленческой деятельности на предприятии и электронного документооборота. Ключевой особенностью САПР T-FLEX является наличие простого и удобного аппарата создания параметрических моделей изделий любой сложности, для использования которого достаточно знания предметной области и навыков работы с программой. В доступной форме на примерах работы с реальными деталями рассмотрены вопросы формирования параметрических чертежей, построения трехмерных моделей деталей и сборочных единиц, разработки управляющих программ и проектирования технологических процессов обработки. Издание будет полезно всем специалистам, занимающимся проектированием и технологической подготовкой производства в различных отраслях промышленности, а также студентам высших и средних специальных учебных заведений, изучающим вопросы автоматизированного проектирования.</t>
  </si>
  <si>
    <t xml:space="preserve">https://e.lanbook.com/book/1310</t>
  </si>
  <si>
    <t xml:space="preserve">Ушаков Д.М.</t>
  </si>
  <si>
    <t xml:space="preserve">Введение в математические основы САПР: курс лекций</t>
  </si>
  <si>
    <t xml:space="preserve">978-5-94074-500-6</t>
  </si>
  <si>
    <t xml:space="preserve">Книга представляет собой краткое изложение курса лекций «Введение в математические основы САПР», организованного Новосибирским государственным университетом при поддержке компании ЛЕДАС. Лекции рассчитаны на студентов старших курсов, специализирующихся в области прикладной математики, информатики и информационных технологий. Излагаемый материал может быть полезен разработчикам САПР, ученым, инженерам, а также всем интересующимся современными тенденциями в области автоматизации промышленных процессов.</t>
  </si>
  <si>
    <t xml:space="preserve">https://e.lanbook.com/book/1311</t>
  </si>
  <si>
    <t xml:space="preserve">Курсы и конспекты лекций</t>
  </si>
  <si>
    <t xml:space="preserve">Баранова И.В.</t>
  </si>
  <si>
    <t xml:space="preserve">КОМПАС-3D для школьников. Черчение и компьютерная графика</t>
  </si>
  <si>
    <t xml:space="preserve">978-5-94074-519-8</t>
  </si>
  <si>
    <t xml:space="preserve">Учебное пособие предназначено для учащихся общеобразовательных учебных заведений, изучающих черчение и компьютерную графику. Учебная версия системы КОМПАС-3D LT входит в состав Стандартного базового пакета программного обеспечения Первая ПОмощь, поступившего во все общеобразовательные учреждения Российской федерации в рамках приоритетного национального проекта «Образование». Изложение особенностей работы в системе КОМПАС-3D максимально упрощено, пошаговая подробная подача материала делает его понятным для начинающих. Богатый иллюстративный материал поможет разобраться в изучаемом материале. В книге описана технология создания и редактирования трёхмерных моделей и чертежей. Пособие открывает новые возможности в преподавании и понимании черчения, превращая его изучение в увлекательное занятие. Все разделы и темы содержат вопросы для самоконтроля, задания для выполнения самостоятельной работы, которые могут быть использованы с целью разноуровневого обучения. Также предусмотрены задания для развития творческих способностей учащихся. Издание может быть использовано для изучения системы КОМПАС-3D LT, начиная с версии V6 и выше.</t>
  </si>
  <si>
    <t xml:space="preserve">https://e.lanbook.com/book/1313</t>
  </si>
  <si>
    <t xml:space="preserve">Малюх В.Н.</t>
  </si>
  <si>
    <t xml:space="preserve">Введение в современные САПР: Курс лекций</t>
  </si>
  <si>
    <t xml:space="preserve">978-5-94074-551-8</t>
  </si>
  <si>
    <t xml:space="preserve">Если вы раньше не имели дела с системами автоматизированного проектирования (САПР) или занимаетесь изучением САПР – эта книга для вас. Она представляет собой общий курс, дающий необходимый набор систематизированных фундаментальных сведений о САПР, обеспечивающий возможность общения со специалистами, использующими САПР, формулировать постановку задач, разрабатывать САПР как цельную систему, выбирать САПР в соответствии с задачами конкретного предприятия или проекта. Основной целью издания является ознакомление читателей с основополагающими принципами САПР, их классификацией, методами формализации процесса проектирования и конструирования, способами использования информационных технологий для автоматизации проектных, конструкторских и технологических задач. Книга будет полезна студентам технических вузов, а также высшему и среднему управленческому персоналу промышленных предприятий, по долгу службы принимающему решения о выборе и использовании САПР.</t>
  </si>
  <si>
    <t xml:space="preserve">https://e.lanbook.com/book/1314</t>
  </si>
  <si>
    <t xml:space="preserve">Теверовский Л.В.</t>
  </si>
  <si>
    <t xml:space="preserve">КОМПАС-3D в электротехнике и электронике</t>
  </si>
  <si>
    <t xml:space="preserve">978-5-94074-552-5</t>
  </si>
  <si>
    <t xml:space="preserve">Книга посвящена применению систем КОМПАС в сквозных циклах конструкторской подготовки производства электрических и электронных устройств, а также изделий с их использованием. В книге собрана информация практически обо всех продуктах АСКОН, так или иначе имеющих отношение к рассматриваемой тематической сфере. Дан обзор этих продуктов, описаны их возможности и базовые принципы работы с ними, а также продемонстрировано применение систем при разработке реальных изделий в практике пользователей. Книга предназначена для проектировщиков, конструкторов и инженеров-схемотехников. Она будет также полезна руководителям и главным инженерам предприятий, студентам-старшекурсникам высших и средних специальных учебных заведений технических специальностей. Книгу можно порекомендовать и специалистам в области САПР и информационных технологий, которые занимаются выбором программного обеспечения для автоматизации конструкторско-технологической подготовки производства своих предприятий.</t>
  </si>
  <si>
    <t xml:space="preserve">https://e.lanbook.com/book/1315</t>
  </si>
  <si>
    <t xml:space="preserve">Бунаков П.Ю., Стариков А.В.</t>
  </si>
  <si>
    <t xml:space="preserve">Автоматизация проектирования корпусной мебели: основы, инструменты, практика</t>
  </si>
  <si>
    <t xml:space="preserve">978-5-94074-575-4</t>
  </si>
  <si>
    <t xml:space="preserve">В настоящем издании рассмотрены основы автоматизированного конструирования и технологической подготовки производства изделий корпусной мебели в отечественной САПР БАЗИС. Приведены основные понятия и положения конструкторского проектирования корпусной мебели и конструкторско технологической подготовки производства. Дано общее описание структуры, состава и принципов организации системы БАЗИС. Подробно рассмотрены ее возможности для построения и редактирования геометрических моделей мебельных изделий, включая параметрическое моделирование, формирования чертежно конструкторской документации, дизайна интерьеров помещений, раскроя материалов, расчета технико-экономических показателей, передачи информации на станки с ЧПУ. Большое внимание уделено практическим приемам работы со всеми модулями системы БАЗИС. Книга предназначена для всех специалистов, занимающимся вопросами дизайна, проектирования, технологической подготовки и производства изделий корпусной мебели. Она также будет полезна студентам высших и средних специальных учебных заведений, обучающихся по специальностям «Технология деревообрабатывающих производств» (специализация «Технология и дизайн мебели», «Дизайн и проектирование изделий из древесины») и «Дизайн» (специализация «Дизайн мебели»).</t>
  </si>
  <si>
    <t xml:space="preserve">https://e.lanbook.com/book/1316</t>
  </si>
  <si>
    <t xml:space="preserve">Алямовский А.А.</t>
  </si>
  <si>
    <t xml:space="preserve">Инженерные расчеты в SolidWorks Simulation</t>
  </si>
  <si>
    <t xml:space="preserve">978-5-94074-586-0</t>
  </si>
  <si>
    <t xml:space="preserve">Предметом книги является подробное рассмотрение реальных инженерных проблем, решенных посредством модулей SolidWorks Simulation (COSMOSWorks, COSMOSMotion и COSMOSFloWorks). Это задачи анализа прочности, кинематики, динамики, гидрогазодинамики и теплопередачи. Прочтя книгу, читатель получит полное представление о функциональности алгоритмов и программ, ознакомится с методиками использования численных методов, присутствующих в популярной системе проектирования. Книга может быть полезна как начинающим специалистам для формирования мировоззрения в области инженерного анализа, так и опытным инженерам-расчетчикам для углубления и конкретизации знаний применительно к современным реализациям расчетных модулей SolidWorks. Особенностью издания является обсуждение вопросов, связанных с совместным применением нормативных расчетных методик и универсальных компьютерных моделей, на базе реальных инженерных задач. Прослеживается путь решения от постановки задачи до обсуждения результатов. Материал книги в основном базируется на версиях продуктов 2009 года. В качестве приложений предлагаются задачи Конкурса мастеров SolidWorks/COSMOSWorks, сопровождаемые результатами.</t>
  </si>
  <si>
    <t xml:space="preserve">https://e.lanbook.com/book/1319</t>
  </si>
  <si>
    <t xml:space="preserve">Гончаров П.С.</t>
  </si>
  <si>
    <t xml:space="preserve">NX для конструктора-машиностроителя</t>
  </si>
  <si>
    <t xml:space="preserve">978-5-94074-590-7</t>
  </si>
  <si>
    <t xml:space="preserve">Книга представляет собой учебное пособие для самостоятельного изучения системы автоматизированного проектирования NX. Адресована конструкторам машиностроительных производств, уже имеющим представление о 3D-моделировании, но нуждающимся в повышении квалификации. Более опытным пользователям издание поможет ускорить проектирование и упростить оформление чертежей, а также познакомиться с синхронной технологией. Пособие обобщает опыт преподавателей российских вузов и специалистов машиностроительных предприятий по обучению работе в NX. В книге приводится подробное описание техники создания сборок, тел, поверхностей, оформления чертежей в NX. Затронуты вопросы работы с модулем для разработки трубопроводов и электрожгутов, обеспечения автоматизированного контроля моделей, численного анализа (CAE). Отдельно освещены особенности работы NX в связке с системой Teamcenter. Особо полезен будет комплекс упражнений, направленный на отработку ключевых навыков работы в CAD/CAM/CAE системе.</t>
  </si>
  <si>
    <t xml:space="preserve">https://e.lanbook.com/book/1321</t>
  </si>
  <si>
    <t xml:space="preserve">Проектирование объектов инфрастуктуры и дорог: AutoCAD Civil 3D. Официальный учебный курс</t>
  </si>
  <si>
    <t xml:space="preserve">978-5-94074-614-0</t>
  </si>
  <si>
    <t xml:space="preserve">Официальные учебные материалы AutoCAD Civil 3D представляют собой учебный курс для использования в Авторизованных учебных центрах Autodesk, для корпоративного обучения и других видов коллективных занятий. Несмотря на то, что издание предназначено для занятий с преподавателем, его также можно использовать и для самостоятельного изучения программы. Данный курс предназначен для новых пользователей AutoCAD Civil 3D, желающих ознакомиться с основными инструментами и принципами проектирования поверхностей, профилей, трасс, редактированием их геометрии, а также созданием конструкций, коридоров, моделей дорог в AutoCAD Civil 3D.</t>
  </si>
  <si>
    <t xml:space="preserve">https://e.lanbook.com/book/1323</t>
  </si>
  <si>
    <t xml:space="preserve">Технология цифровых прототипов: Autodesk Inventor 2010. Официальный учебный курс</t>
  </si>
  <si>
    <t xml:space="preserve">978-5-94074-615-7</t>
  </si>
  <si>
    <t xml:space="preserve">Официальные учебные материалы Autodesk Inventor 2010 представляют собой учебный курс для использования в Авторизованных учебных центрах Autodesk, для корпоративного обучения и других видов коллективных занятий. Несмотря на то, что издание предназначено для занятий с преподавателем, его также можно использовать и для самостоятельного изучения программы. Данный курс предназначен для новых пользователей Autodesk Inventor, желающих ознакомиться с основными инструментами и принципами проектирования параметрических деталей в 3D, проектирования сборок, а также создания рабочих чертежей деталей и их компоновки в Autodesk Inventor 2010.</t>
  </si>
  <si>
    <t xml:space="preserve">https://e.lanbook.com/book/1324</t>
  </si>
  <si>
    <t xml:space="preserve">Бунаков П.Ю., Широких Э.В.</t>
  </si>
  <si>
    <t xml:space="preserve">Сквозное проектирование в машиностроении. Основы теории и практикум</t>
  </si>
  <si>
    <t xml:space="preserve">978-5-94074-620-1</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Констукторско-технологическое обеспечение машиностроительных производств», специальности «Автоматизация технологических процессов и производств (машиностроение)» направление подготовки «Автоматизированные технологии и производства»</t>
  </si>
  <si>
    <t xml:space="preserve">Учебное пособие содержит материалы для выполнения практических занятий по сквозному проектированию изделий машиностроения, начиная от создания математической модели в среде САПР T'FLEX и заканчивая изготовлением опытного образца на фрезерно-гравировальном станке EGX-300. Для студентов высших учебных заведений, обучающихся по специальности 151001 «Технология машиностроения», специализация «САПР технологических процессов». Будет полезна студентам средних специальных учебных заведений, а также преподавателям, работающим в области автоматизированного проектирования и технологической подготовки производства.</t>
  </si>
  <si>
    <t xml:space="preserve">https://e.lanbook.com/book/1326</t>
  </si>
  <si>
    <t xml:space="preserve">Высокоинтегрированные технологии в металлообработке</t>
  </si>
  <si>
    <t xml:space="preserve">978-5-94074-628-7</t>
  </si>
  <si>
    <t xml:space="preserve">Учебное пособие содержит материал для выполнения курсового проекта «Разработка элементов интегрированной технологии проектирования и изготовления детали-представителя», включающего в себя построение модели детали и сборочного узла, проектирование технологического процесса изготовления, в том числе управляющую программу для станка с ЧПУ и разработку расчетно-аналитического модуля конструкторско-технологического назначения. Для студентов высших учебных заведений, обучающихся по специальности 151001 «Технология машиностроения», специализация «САПР технологических процессов». Будет полезно студентам средних специальных учебных заведений, а также конструкторам и технологам машиностроительных предприятий.</t>
  </si>
  <si>
    <t xml:space="preserve">https://e.lanbook.com/book/1327</t>
  </si>
  <si>
    <t xml:space="preserve">Талапов В.В.</t>
  </si>
  <si>
    <t xml:space="preserve">Основы BIM: введение в информационное моделирование зданий</t>
  </si>
  <si>
    <t xml:space="preserve">978-5-94074-692-8</t>
  </si>
  <si>
    <t xml:space="preserve">Рекомендовано НРО УМО вузов РФ по образованию в области строительства в качестве учебного пособия для студентов высших учебных заведений, обучающихся по специальности 270800 «Строительство»</t>
  </si>
  <si>
    <t xml:space="preserve">Эта книга посвящена новейшей технологии компьютерного проектирования – Информационному моделированию зданий (BIM) и является первым изданием по этой теме на русском языке. Технология BIM возникла сравнительно недавно, но за последние годы активно становится доминирующей в мировой проектно-строительной практике, заменяя все ранее применявшиеся методы проектирования. В нашей стране она только начала внедряться, но уже хорошо известна специалистам, работающим с программами Autodesk Revit, Graphisoft ArchiCAD, Nemetschek Allplan, Bentley Architecture, Tekla Structures и некоторыми другими. Настоящая монография является не только исследованием вопросов, связанных с новой технологией, но и учебником по основам BIM, популярно объясняющим, что такое информационное моделирование зданий, как оно возникло, где и кем используется, как его внедрять в проектную практику и что для этого необходимо. Книга не требует специальных знаний и рассчитана на самый широкий круг читателей: архитекторов и конструкторов, инженеров и строителей, эксплуатационщиков и собственников зданий, специалистов по информационным технологиям в строительстве, руководителей различного уровня, студентов и школьников. Она поможет каждому разобраться и сориентироваться в этой совершенно новой области применения компьютерных технологий, за которой – большое будущее.</t>
  </si>
  <si>
    <t xml:space="preserve">https://e.lanbook.com/book/1330</t>
  </si>
  <si>
    <t xml:space="preserve">Алиева Н.П., Журбенко П.А., Сенченкова Л.С.</t>
  </si>
  <si>
    <t xml:space="preserve">Построение моделей и создание чертежей деталей в системе Autodesk Inventor</t>
  </si>
  <si>
    <t xml:space="preserve">978-5-9706-0039-9</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В пособии освещаются вопросы, связанные с использованием графического пакета Autodesk Inventor в курсе инженерной графики, т.е. построение моделей и создание чертежей деталей. Моделирование начинается с построения плоских контуров. Этому посвящена первая часть пособия. Во второй части рассмотрено построение моделей, создание чертежей простых геометрических тел и деталей типа «тела вращения» и «не тела вращения». В приложении приведены задания для самостоятельной работы. Большое число иллюстраций и достаточно подробное изложение материала позволяет использовать это пособие для самообучения. Книга подготовлена на основе опыта преподавания компьютерной графики как раздела дисциплины «Инженерная графика» в МГТУ им. Н.Э. Баумана. Данное издание учитывает все требования государственных стандартов Единой системы конструкторской документации (ЕСКД).</t>
  </si>
  <si>
    <t xml:space="preserve">https://e.lanbook.com/book/1332</t>
  </si>
  <si>
    <t xml:space="preserve">Аббасов И.Б.</t>
  </si>
  <si>
    <t xml:space="preserve">Черчение на компьютере в AutoCAD</t>
  </si>
  <si>
    <t xml:space="preserve">978-5-97060-049-8</t>
  </si>
  <si>
    <t xml:space="preserve">Допущено УМО вузов по образованию в области дизайна, монументального и декоративного искусств в качестве учебного пособия для студентов высших учебных заведений, обучающихся по специальности 070601 «Дизайн»</t>
  </si>
  <si>
    <t xml:space="preserve">Книга предназначена для освоения графической системы AutoCAD в рамках изучения курса «Инженерная и компьютерная графика» студентами машиностроительных специальностей и дизайнеров. Содержит методические материалы для выполнения чертежей по стандартам ЕСКД в графическом редакторе AutoCAD. Описана технология создания, редактирования и оформления чертежей. Освоение представлено в виде конкретных упражнений с поэтапным выполнением. Приведены варианты индивидуальных графических заданий по техническому черчению, на конкретном примере рассмотрено их выполнение. В издании описываются режимы и инструменты трехмерного рабочего пространства графической системы AutoCAD. Рассмотрены методы поверхностного и твердотельного моделирования, представлена методика создания трехмерных моделей различных объектов. Книга рассчитана на студентов технических специальностей вузов, дизайнеров и всем желающим научиться работать в графической системе AutoCAD.</t>
  </si>
  <si>
    <t xml:space="preserve">https://e.lanbook.com/book/1333</t>
  </si>
  <si>
    <t xml:space="preserve">ANSYS: справочник пользователя</t>
  </si>
  <si>
    <t xml:space="preserve">5-94074-108-8</t>
  </si>
  <si>
    <t xml:space="preserve">В книге рассматривается применение комплекса метода конечных элементов (МКЭ) ANSYS. В книгу входят общее описание комплекса, сведения о графическом интерфейсе пользователя, типах применяемых конечных элементов, методах создания геометрической модели и сетки конечных элементов, а также примеры использования комплекса. Описание материала соответствует версии комплекса ANSYS 9.0.</t>
  </si>
  <si>
    <t xml:space="preserve">https://e.lanbook.com/book/1335</t>
  </si>
  <si>
    <t xml:space="preserve">Ганин Н.Б.</t>
  </si>
  <si>
    <t xml:space="preserve">Проектирование в системе КОМПАС-3D V11</t>
  </si>
  <si>
    <t xml:space="preserve">978-5-94074-543-3</t>
  </si>
  <si>
    <t xml:space="preserve">Допущено УМО в качестве учебного пособия по образованию в области в области кораблестроения и океанотехники для курсантов и студентов высших учебных заведений, обучающихся по направлению подготовки дипломированных специалистов 180100 (652900) «Кораблестроение и океанотехника» и направлению подготовки бакалавров 180100 (552600) «Кораблестроение и океанотехника»</t>
  </si>
  <si>
    <t xml:space="preserve">Книга представляет собой самоучитель по одной из лучших систем автоматизированного проектирования КОМПАС 3D V11, предназначенной для выполнения чертежно конструкторской документации и построения объемных 3D-моделей. По итогам II Всероссийского конкурса в 2004 г. (Москва) первое издание этой книги отмечено призом за победу в номинации «Лучшая учебно-методическая разработка по применению КОМПАС-3D». В нынешнем, седьмом издании излагаются основы эвристического трехмерного моделирования. Допущено учебно методическим объединением вузов Российской Федерации по образованию в качестве учебного пособия. Издание предназначено для всех начинающих пользователей системы автоматизированного проектирования – школьников, студентов колледжей и вузов, инженеров проектировщиков, ранее не работавших с данной САПР.</t>
  </si>
  <si>
    <t xml:space="preserve">https://e.lanbook.com/book/1336</t>
  </si>
  <si>
    <t xml:space="preserve">Жуков К.Г.</t>
  </si>
  <si>
    <t xml:space="preserve">Модельное проектирование встраиваемых систем в LabVIEW</t>
  </si>
  <si>
    <t xml:space="preserve">978-5-94074-673-7</t>
  </si>
  <si>
    <t xml:space="preserve">Материал книги является учебным курсом по модельному проектированию динамических систем в инструментальной среде LabVIEW. Значительная часть книги посвящена математическому моделированию физических процессов и технических систем. Приведен математический аппарат исследования подобных систем, рассмотрены методы их анализа во временной и частотной областях. Рассмотрены новые методы описания интегрирующих структур, ориентированные на аппаратную реализацию моделирующих и управляющих устройств в реальном масштабе времени. Для таких структур впервые приведены математические выражения, обеспечивающие коррекцию методической погрешности численных методов интегрирования. Излагается методика модельного проектирования управляемых систем с использованием пакетов расширения LabVIEW: Control Design and Simu lation Module, Real Time Module, MathScript RT Module, FPGA Module. Книга может быть полезна студентам соответствующих специальностей технических университетов и вузов, дипломникам и аспирантам, слушателям курсов повышения квалификации, а также инженерам-проектировщикам встраиваемых систем управления.</t>
  </si>
  <si>
    <t xml:space="preserve">https://e.lanbook.com/book/1337</t>
  </si>
  <si>
    <t xml:space="preserve">Учебно-методические пособия</t>
  </si>
  <si>
    <t xml:space="preserve">Флеминг Б.</t>
  </si>
  <si>
    <t xml:space="preserve">Текстурирование трехмерных объектов</t>
  </si>
  <si>
    <t xml:space="preserve">5-94074-282-3</t>
  </si>
  <si>
    <t xml:space="preserve">В книге подробно рассматривается создание текстур для трехмерных персонажей на примере головы ужасного монстра Страшилы Фрэнка, который был использован в широко известном 3D-мультфильме и отличается особой фотореалистичностью. Автор описывает уникальные, разработанные им самим методы, которые позволяют добиться потрясающей убедительности и детальности текстур, среди них – использование слоев и различных режимов смешивания, применение разнообразных кистей для создания как формообразующих, так и мельчайших элементов текстуры. Все описанные методы применяются для создания текстур рельефа, зеркального и диффузного отражений. Читателю предстоит не механически повторить представленные в книге примеры, а научиться творчески перерабатывать свои замыслы в художественное воплощение. Проект, описываемый в книге, полностью выполнен в Photoshop, что позволяет воспроизвести его практически любому пользователю, знакомому с данной программой. Результаты работы могут быть использованы в 3ds max, Maya, LightWave или другом пакете трехмерной графики.</t>
  </si>
  <si>
    <t xml:space="preserve">https://e.lanbook.com/book/1352</t>
  </si>
  <si>
    <t xml:space="preserve">Трехмерная графика</t>
  </si>
  <si>
    <t xml:space="preserve">Авдошин С.М., Песоцкая Е.Ю.</t>
  </si>
  <si>
    <t xml:space="preserve">Информатизация бизнеса. Управление рисками</t>
  </si>
  <si>
    <t xml:space="preserve">978-5-94074-109-1</t>
  </si>
  <si>
    <t xml:space="preserve">Допущено УМО по образованию в области экономики, менежмента, логистики и бизнес-информатики в качестве учебника для студентов высших учебных заведений, обучающихся по направлению «Бизнес-информатика» (080700)</t>
  </si>
  <si>
    <t xml:space="preserve">Проблема управления рисками при информатизации бизнеса является одной из наиболее актуальных и значимых в ИТ-индустрии. В предлагаемом учебно-практическом пособии, затронуты как теоретические, так и практические вопросы управления рисками, раскрывается специфика механизма управления рисками при реализации проектов в области информационных технологий. В основу учебного пособия положен многолетний опыт преподавания авторами дисциплины «Управление рисками» на отделении программной инженерии Высшей школы экономики. Книга предназначена для студентов магистратуры, обучающихся по направлениям 080500.68 «Бизнес-информатика» и 231000.68 «Программная инженерия», а также для ИТ-специалистов, разработчиков и заказчиков программных продуктов, менеджеров ИТ-проектов.</t>
  </si>
  <si>
    <t xml:space="preserve">https://e.lanbook.com/book/3028</t>
  </si>
  <si>
    <t xml:space="preserve">Информатизация бизнеса</t>
  </si>
  <si>
    <t xml:space="preserve">Сандерс Дж., Кэндрот Э.</t>
  </si>
  <si>
    <t xml:space="preserve">Технология CUDA в примерах: введение в программирование графических процессоров</t>
  </si>
  <si>
    <t xml:space="preserve">978-5-94074-504-4</t>
  </si>
  <si>
    <t xml:space="preserve">CUDA – вычислительная архитектура, разработанная компанией NVIDIA и предназначенная для разработки параллельных программ. В сочетании с развитой программной платформой архитектура CUDA позволяет программисту задействовать невероятную мощь графических процессоров для создания высокопроизводительных приложений, включая научные, инженерные и финансовые приложения. Книга написана двумя старшими членами команды по разработке программной платформы CUDA. Новая технология представлена в ней с точки зрения программиста. Авторы рассматривают все аспекты разработки на CUDA, иллюстрируя изложение работающими примерами. После краткого введения в саму платформу и архитектуру CUDA, а также беглого обзора языка CUDA C, начинается подробное обсуждение различных функциональных возможностей CUDA и связанных с ними компромиссов. Вы узнаете, когда следует использовать то или иное средство и как писать программы, демонстрирующие поистине выдающуюся производительность. Издание предназначено для программистов, а также будет полезно инженерам, научным работникам и студентам вузов.</t>
  </si>
  <si>
    <t xml:space="preserve">https://e.lanbook.com/book/3029</t>
  </si>
  <si>
    <t xml:space="preserve">Нечаев Д.Ю., Чекмарев Ю.В.</t>
  </si>
  <si>
    <t xml:space="preserve">Надежность информационных систем</t>
  </si>
  <si>
    <t xml:space="preserve">978-5-94074-566-2</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ям 351400 Прикладная информатика (в экономике), 230201 Информационные системы и технологии, 080301 (351300) Коммерция (торговое дело), 080111(061500) Маркетинг, 032401 (350700) Реклама.</t>
  </si>
  <si>
    <t xml:space="preserve">В издании описываются принципы организации и задачи эксплуатации аппаратуры информационных систем (ИС). Показано, что надежность работы аппаратуры ИС определяется критерием ее безотказности. Рассматриваются основные определения надежности ИС, факторы, влияющие на надежность и комплексные показатели надежности ИС, а также экономические показатели эксплуатации и надежности ИС. Даны характеристики надежности при внезапных и постепенных отказах, основы расчета и испытания на надежность аппаратуры ИС, математические показатели надежности аппаратуры ИС при хранении, подготовке к работе и использовании по назначению. Описана классификация отказов ИС, методика прогнозирования отказов и текущий ремонт аппаратуры ИС, организация технического обслуживания и проведения профилактических мероприятий с аппаратурой ИС. Учебное пособие предназначено для студентов нетехнических высших учебных заведений, обучающихся по экономическим и другим специальностям.</t>
  </si>
  <si>
    <t xml:space="preserve">https://e.lanbook.com/book/3030</t>
  </si>
  <si>
    <t xml:space="preserve">Кашина И.А., Кашин В.К., Нечаев Д.Ю., Чекмарев Ю.В.</t>
  </si>
  <si>
    <t xml:space="preserve">Автоматизация процессов обработки информации в статистике</t>
  </si>
  <si>
    <t xml:space="preserve">978-5-94074-567-9</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351300) – «Коммерция (Торговое дело)», 080111 (061500) – «Маркетинг» и 032401 (350700) – «Реклама»</t>
  </si>
  <si>
    <t xml:space="preserve">Любой специалист, любой участник современного рынка, работающий с законодательством, рано или поздно сталкивается с необходимостью выбора справочных правовых систем (СПС). Однако сделать оптимальный выбор довольно сложно, поскольку СПС - это целый комплекс различных параметров и характеристик. Так на что обращать внимание? Что учитывать? Что существенно, а что - второстепенно? Как не ошибиться в выборе? Эти вопросы очень важны, потому что, выбирая СПС, вы определяете путь правового обеспечения деятельности организации. Учебное пособие предназначено для студентов нетехнических высших учебных заведений. </t>
  </si>
  <si>
    <t xml:space="preserve">https://e.lanbook.com/book/3031</t>
  </si>
  <si>
    <t xml:space="preserve">Maple 10/11/12/13/14 в математических расчетах</t>
  </si>
  <si>
    <t xml:space="preserve">978-5-94074-751-2</t>
  </si>
  <si>
    <t xml:space="preserve">Самый полный самоучитель по применению пяти последних версий мощной системы компьютерной математики Maple 10/11/12/13/14 в массовых математических аналитических и численных расчетах и в их графической визуализации. В книге описаны решения алгебраических, дифференциальных и иных уравнений, задач математического анализа и обработки данных, интегральные преобразования, вычисление специальных функций и основы математического моделирования. Даны основы программирования систем, описаны пакеты их расширения, средства графического интерфейса пользователя GUI, маплеты. Издание может служить руководством пользователя по системам Maple разных версий и будет полезно научно-техническим работникам, инженерам, аспирантам, а также студентам и преподавателям университетов и вузов.</t>
  </si>
  <si>
    <t xml:space="preserve">https://e.lanbook.com/book/3034</t>
  </si>
  <si>
    <t xml:space="preserve">Медведев М.Ю.</t>
  </si>
  <si>
    <t xml:space="preserve">Экаунтология: компьютерный учет вместо бухгалтерского</t>
  </si>
  <si>
    <t xml:space="preserve">978-5-94074-764-2</t>
  </si>
  <si>
    <t xml:space="preserve">В книге анализируются принципиальные возможности учета в компьютерных базах данных, формулируются общие методы компьютерного учета, критическому переосмыслению подвергается современная бухгалтерская практика. Книга не имеет аналогов в отечественной бухгалтерской и компьютерной литературе. Издание предназначено всем читателям, интересующимся вопросами компьютерной методологии, в том числе специалистам в области бухгалтерского учета и информатики, желающих повысить свой профессиональный уровень.</t>
  </si>
  <si>
    <t xml:space="preserve">https://e.lanbook.com/book/3036</t>
  </si>
  <si>
    <t xml:space="preserve">Подбельский В.В., Фомин С.С.</t>
  </si>
  <si>
    <t xml:space="preserve">Курс программирования на языке Си</t>
  </si>
  <si>
    <t xml:space="preserve">978-5-94074-449-8</t>
  </si>
  <si>
    <t xml:space="preserve">Допущено Учебно-методическим объединением вузов РФ по образованию в области экономики, менеджмента, логистики и бизнес-информатики в качестве учебника для студентов высших учебных заведений, обучающихся по направлению «Бизнес-информатика»</t>
  </si>
  <si>
    <t xml:space="preserve">Книга является полным курсом программирования на стандартном языке Си. Рассматриваются все средства языка Си, не зависящие от реализаций, существующие в компиляторах на современных ПК различных платформ. Для студентов и преподавателей вузов, а также для желающих освоить самостоятельно программирование на языке Си.</t>
  </si>
  <si>
    <t xml:space="preserve">https://e.lanbook.com/book/4148</t>
  </si>
  <si>
    <t xml:space="preserve">Томпсон С., Чезарини Ф.</t>
  </si>
  <si>
    <t xml:space="preserve">Программирование в Erlang</t>
  </si>
  <si>
    <t xml:space="preserve">978-5-94074-617-1</t>
  </si>
  <si>
    <t xml:space="preserve">Эта книга познакомит вас с Erlang, языком программирования, который идеально подходит для создания параллельных отказоустойчивых приложений, предназначенных для работы в режиме реального времени. С появлением многоядерных процессоров, предоставляющих новые средства масштабирования распараллеленных приложений, Erlang становится все более популярным. Независимо от уровня предварительной подготовки, вы сможете научиться написанию сложных параллельных приложений. Книга написана лидерами международного сообщества Erlang. В ней вы найдете подробное описание правильно построенных списков, рекурсии, отладки, сетвевого и параллельного программирования, а также многих других аспектов синтаксиса и семантики языка Erlang.</t>
  </si>
  <si>
    <t xml:space="preserve">https://e.lanbook.com/book/4150</t>
  </si>
  <si>
    <t xml:space="preserve">Сдвижков О.А.</t>
  </si>
  <si>
    <t xml:space="preserve">Дискретная математика и математические методы экономики с применением VBA Excel.</t>
  </si>
  <si>
    <t xml:space="preserve">978-5-94074-655-3</t>
  </si>
  <si>
    <t xml:space="preserve">В книге приведены задачи по дискретной математике и математическим методам экономики, а такжепоказано их решение на компьютере с помощью специально созданных программ (макросов) в среде VBA Excel. Материал книги охватывает булевы функции, конечные автоматы, машины Тьюринга и Поста, нормальные алгоритмы, графы, производство и потребление товаров, управление портфелем ценных бумаг и запасами, замкнутые системы массового обслуживания, методы кластеризации. Отдельная глава посвящена задаче коммивояжера. Издание ориентировано на студентов технических, информационных и экономических специальностей вузов, а также будет полезно и более широкому кругу пользователей MS Excel.</t>
  </si>
  <si>
    <t xml:space="preserve">https://e.lanbook.com/book/4151</t>
  </si>
  <si>
    <t xml:space="preserve">Келлер Э.</t>
  </si>
  <si>
    <t xml:space="preserve">Введение в ZBrush® 4.</t>
  </si>
  <si>
    <t xml:space="preserve">978-5-94074-794-9</t>
  </si>
  <si>
    <t xml:space="preserve">С этой книгой вы научитесь моделированию удивительных по своей реалистичности существ, людей и неодушевленных предметов в одной из лучших программ «цифровой лепки» Zbrush. Вы освоите уникальную технологию скульптинга, инновационный интерфейс и мощный набор инструментов Zbrush, работу с «цифровой глиной» и богатым арсеналом скульптурных кистей, моделирование скелетов и сеток при помощи Z-сфер и Z-скетчей, новые возможности создания объектов с твердой поверхностью, управление освещением, материалами и визуализацией, анимационные возможности ZBrush. Издание предназначено для начинающих пользователей программы, но может принести неоценимую пользу и профессионалам, давно знакомым с Zbrush. К книге прилагается DVD с проектами моделей в Zbrush.</t>
  </si>
  <si>
    <t xml:space="preserve">https://e.lanbook.com/book/4154</t>
  </si>
  <si>
    <t xml:space="preserve">Учись писать, читать и понимать алгоритмы. Алгоритмы для правильного мышления. Основы алгоритмизации</t>
  </si>
  <si>
    <t xml:space="preserve">978-5-94074-800-7</t>
  </si>
  <si>
    <t xml:space="preserve">Излагаются новые полезные для практики идеи и достижения, помогающие легко и быстро освоить алгоритмы. Дается систематизированное изложение основных понятий и методов алгоритмизации. Книга содержит общедоступный практический курс, позволяющий существенно ускорить разработку, анализ и проверку алгоритмов, облегчить проектирование сложной деятельности. Ведется наглядное обучение на примерах. Читатель быстро привыкает к самостоятельному осмысленному составлению алгоритмов. Использованы доходчивые и привлекательные чертежи алгоритмов (дракон-схемы), значительно облегчающие усвоение материала. Книга богато иллюстрирована. Почти триста наглядных схем и рисунков, выполненных по принципу «Посмотрел – и сразу понял!», окажут читателю неоценимую помощь. Книга предназначена для начинающих и профессионалов, а также для самостоятельного изучения.</t>
  </si>
  <si>
    <t xml:space="preserve">https://e.lanbook.com/book/4155</t>
  </si>
  <si>
    <t xml:space="preserve">Кайл Бэнкер</t>
  </si>
  <si>
    <t xml:space="preserve">MongoDB в действии</t>
  </si>
  <si>
    <t xml:space="preserve">978-5-94074-831-1</t>
  </si>
  <si>
    <t xml:space="preserve">MongoDB – это документо-ориентированная база данных, предназначенная для гибкой, масштабируемой и очень быстрой работы даже при больших объемах данных. При ее проектировании изначально закладывалась высокая доступность, поддержка сложных динамических схем и простое распределение данных по нескольким серверам. Эта книга представляет собой введение в MongoDB и документо-ориентированную модель данных. Она дает не только общую картину, необходимую разработчику, но и достаточно деталей, чтобы удовлетворить системного инженера. Многочисленные примеры помогут обрести уверенность в области моделирования данных – вопросе, который необычайно важен для разработки ПО. Вам понравится углубленное изложение различных функциональных возможностей, в том числе репликации, автосегментирования и развертывания.</t>
  </si>
  <si>
    <t xml:space="preserve">https://e.lanbook.com/book/4156</t>
  </si>
  <si>
    <t xml:space="preserve">Деникин А.А.</t>
  </si>
  <si>
    <t xml:space="preserve">Звуковой дизайн в видеоиграх. Технологии «игрового» аудио для непрограммистов.</t>
  </si>
  <si>
    <t xml:space="preserve">978-5-94074-234-0</t>
  </si>
  <si>
    <t xml:space="preserve">Представленная вашему вниманию книга целиком посвящена видеоигровому звуку и звуковому дизайну для видеоигр, технологии и секреты которого доступны лишь небольшому количеству специалистов в нашей стране. В книге подробно рассматриваются этапы производства звука для видеоигр, обсуждаются его эстетические, выразительные возможности и раскрывается значительный творческий потенциал, которым обладает звук в современных видеоиграх. Книга даёт знания, позволяющие читателю самостоятельно разрабатывать творческие звуковые решения, моделировать звуковые эффекты и программировать звук для видеоигровых проектов. Издание будет полезным широкому кругу читателей и привлечет внимание творческих специалистов к замечательным возможностям звука в видеоиграх.</t>
  </si>
  <si>
    <t xml:space="preserve">https://e.lanbook.com/book/4811</t>
  </si>
  <si>
    <t xml:space="preserve">Тобиас Клейн</t>
  </si>
  <si>
    <t xml:space="preserve">Дневник охотника за ошибками. Путешествие через джунгли проблем безопасности программного обеспечения</t>
  </si>
  <si>
    <t xml:space="preserve">978-5-94074-374-3</t>
  </si>
  <si>
    <t xml:space="preserve">Книга «Дневник охотника за ошибками», написанная экспертом по безопасности программного обеспечения Тобиасом Клейном (Tobias Klein), рассказывает, как обнаруживаются и используются ошибки, найденные им в некоторых наиболее популярных во всем мире программных продуктах, таких как операционная система Apple iOS, медиапроигрыватель VLC, веб-браузеры и даже ядро операционной системы Mac OS X. В этом уникальном отчете вы увидите, как разработчики, по чьей вине произошли эти ошибки, исправили их – или же оказались не в состоянии это сделать. Книга «Дневник охотника за ошибками» снабжена реальными примерами уязвимого кода и программ, использовавшихся для поиска и проверки ошибок. Неважно, охотитесь ли вы за ошибками только ради забавы, зарабатываете ли вы на этом или просто стремитесь сделать мир безопаснее, вы приобретете новые ценные навыки, наблюдая за тем, как действует профессиональный охотник за ошибками.</t>
  </si>
  <si>
    <t xml:space="preserve">https://e.lanbook.com/book/4812</t>
  </si>
  <si>
    <t xml:space="preserve">Энтони Уильямс</t>
  </si>
  <si>
    <t xml:space="preserve">Параллельное программирование на C++ в действии. Практика разработки многопоточных программ</t>
  </si>
  <si>
    <t xml:space="preserve">978-5-94074-448-1</t>
  </si>
  <si>
    <t xml:space="preserve">В наши дни компьютеры с несколькими многоядерными процессорами стали нормой. Стандарт C++11 языка C++ предоставляет развитую поддержку многопоточности в приложениях. Поэтому, чтобы сохранять конкурентоспособность, вы должны овладеть принципами и приемами их разработки, а также новыми средствами языка, относящимися к параллелизму. Книга «Параллельное программирование на С++ в действии» не предполагает предварительных знаний в этой области. Вдумчиво читая ее, вы научитесь писать надежные и элегантные многопоточные программы на C++11. Вы узнаете о том, что такое потоковая модель памяти, и о том, какие средства поддержки многопоточности, в том числе запуска и синхронизации потоков, имеются в стандартной библиотеке. Попутно вы познакомитесь сразличными нетривиальными проблемами программирования в условиях параллелизма.</t>
  </si>
  <si>
    <t xml:space="preserve">https://e.lanbook.com/book/4813</t>
  </si>
  <si>
    <t xml:space="preserve">Рычков С.П.</t>
  </si>
  <si>
    <t xml:space="preserve">Моделирование конструкций в среде Femap with NX Nastran</t>
  </si>
  <si>
    <t xml:space="preserve">978-5-94074-638-6</t>
  </si>
  <si>
    <t xml:space="preserve">В книге детально рассмотрен интерфейс программы Femap, в том числе средства построения геометрической модели и автоматизированного создания конечно-элементных сеток. Большое внимание уделено описанию библиотеки конечных элементов, способам задания внешних воздействий и граничных условий. Эффективная работа с подобной программой требует, кроме знания интерфейса, также обширных знаний в предметной области, поэтому книга в той или иной мере затрагивает большое количество дисциплин, таких как теория метода конечных элементов, статика и динамика конструкций, теория упругости, сопротивление материалов, строительная механика, устойчивость упругих систем, оптимизация конструкций. Издание предназначено для специалистов в области проектирования конструкций, которые хотели бы самостоятельно изучить пакет программ Femap with NX Nastran и применять его в своей профессиональной деятельности. Книга также будет полезна в качестве справочника студентам, аспирантам и преподавателям, а также всем пользователям, имеющим опыт работы с подобными пакетами.</t>
  </si>
  <si>
    <t xml:space="preserve">https://e.lanbook.com/book/4814</t>
  </si>
  <si>
    <t xml:space="preserve">Плаксин А.А., Лобанов А.В.</t>
  </si>
  <si>
    <t xml:space="preserve">Mental ray/iray. Мастерство визуализации в Autodesk 3ds Max</t>
  </si>
  <si>
    <t xml:space="preserve">978-5-94074-645-4</t>
  </si>
  <si>
    <t xml:space="preserve">Книга посвящена архитектурной визуализации в Autodesk 3ds Max и программе рендеринга mental ray. Она поможет максимально быстро и эффективно воссоздать фотореалистичную 3D-визуализацию будущего проекта интерьера или здания. Вкратце описана теория света, фотометрические источники света и система дневного освещения, настройка экспозиции. Уделено внимание функции Arch &amp; Design материала, его физическим свойствам с большим количеством иллюстраций и примеров, приведена конвертация материалов из одного типа в другой (v-ray в материалы mental ray и др.). Помимо mental ray описан рендерер iray и его возможности. Издание предназначено для всех любителей трехмерной графики, работающих в системе Autodesk 3ds Max, а также будет полезна профессионалам 3D-индустрии, активно использующих mental ray в своей работе.</t>
  </si>
  <si>
    <t xml:space="preserve">https://e.lanbook.com/book/4815</t>
  </si>
  <si>
    <t xml:space="preserve">Миран Липовача</t>
  </si>
  <si>
    <t xml:space="preserve">Изучай Haskell во имя добра!</t>
  </si>
  <si>
    <t xml:space="preserve">978-5-94074-749-9</t>
  </si>
  <si>
    <t xml:space="preserve">На взгляд автора, сущность программирования заключается в решении проблем. Программист всегда думает о проблеме и возможных решениях – либо пишет код для выражения этих решений. Язык Haskell имеет множество впечатляющих возможностей, но главное его свойство в том, что меняется не только способ написания кода, но и сам способ размышления о проблемах и возможных решениях. Этим Haskell действительно отличается от большинст ва языков программирования. С его помощью мир можно представить и описать нестандартным образом. И поскольку Haskell предлагает совершенно новые способы размышления о проблемах, изучение этого языка может изменить и стиль программирования на всех прочих. Ещё одно необычное свойство Haskell состоит в том, что в этом языке придаётся особое значение рассуждениям о типах данных. Как следствие, вы помещаете больше внимания и меньше кода в ваши программы. Вне зависимости от того, в каком направлении вы намерены двигаться, путешествуя в мире программирования, небольшой заход в страну Haskell себя оправдает. А если вы решите там остаться, то наверняка найдёте чем заняться и чему поучиться! Эта книга поможет многим читателям найти свой путь к Haskell.</t>
  </si>
  <si>
    <t xml:space="preserve">https://e.lanbook.com/book/4817</t>
  </si>
  <si>
    <t xml:space="preserve">Коробко И.В.</t>
  </si>
  <si>
    <t xml:space="preserve">PowerShell как средство автоматического администрирования</t>
  </si>
  <si>
    <t xml:space="preserve">978-5-94074-755-0</t>
  </si>
  <si>
    <t xml:space="preserve">В этой книге описываются различные средства автоматизации процессов в сети с помощью PowerShell. Уделено внимание особенностям интеграции и взаимодействия PowerShell с другими языками программирования, что позволяет значительно расширить возможности по автоматизации рутинных процессов на примере подключения различных сетевых ресурсов (дисков, принтеров, приложений) с помощью сценария регистрации пользователей в сети.</t>
  </si>
  <si>
    <t xml:space="preserve">https://e.lanbook.com/book/4818</t>
  </si>
  <si>
    <t xml:space="preserve">Габидулин В.Н.</t>
  </si>
  <si>
    <t xml:space="preserve">Адаптация AutoCAD под стандарты предприятия</t>
  </si>
  <si>
    <t xml:space="preserve">978-5-94074-852-6</t>
  </si>
  <si>
    <t xml:space="preserve">Освоив основные приемы работы в системе AutoCAD и выполнив первый реальный проект, проектировщик, как правило, не достигает идеала при оформлении работы. Например, типы линий и штриховок в стандартной поставке системы не удовлетворяют стандартам, принятым на предприятии. В данной книге подробно, с множеством примеров описывается алгоритм создания форм и типов линий, что пригодится представителям самых разных профессий: геодезистам, проектировщикам систем энергоснабжения, строителям и др. Умение пользоваться блоками, блоками с атрибутами и динамическими блоками – признак высокой культуры работы в AutoCAD, поэтому часть книги посвящена блокам. Один раз созданный динамический блок позволит надолго разрешить проблему создания однотипных элементов, а использование атрибутов – создавать автоматизированные таблицы и спецификации. Наконец, изучив материал данной книги, читатель научится настраивать пользовательский интерфейс, создавать собственные команды и модифицировать существующие. Книга предназначена для пользователей, имеющих базовые навыки работы в AutoCAD. Излагаемый материал будет полезен читателям вне зависимости от того, с какой версией системы они работают.</t>
  </si>
  <si>
    <t xml:space="preserve">https://e.lanbook.com/book/4820</t>
  </si>
  <si>
    <t xml:space="preserve">Магда Ю.С.</t>
  </si>
  <si>
    <t xml:space="preserve">Программирование и отладка С/С++ приложений для микроконтроллеров</t>
  </si>
  <si>
    <t xml:space="preserve">978-5-94074-745-1</t>
  </si>
  <si>
    <t xml:space="preserve">В книге рассмотрены практические аспекты программирования приложений для популярной микропроцессорной платформы ARM. Материал книги имеет сугубо практическое направление, поэтому в ней приведено множество примеров, иллюстрирующих те или иные подходы при создании программ. Основной упор сделан на практические методы программирования задач на языке программирования С/С++, а также на решение проблем при отладке программ. Создание эффективного программного кода невозможно без применения тех или иных механизмов оптимизации, начиная с разработки эффективного кода в С++ и заканчивая низкоуровневой оптимизацией на уровне команд процессора, поэтому значительная часть материала книги посвящена практическим методам оптимизации приложений. Для разработки, отладки и оптимизации демонстрационных приложений книги используется свободно распространяемая версия инструментального пакета фирмы Keil, при этом не требуется покупка каких-либо дополнительных аппаратных модулей с микроконтроллерами ARM. Книга буде полезной в первую очередь разработчикам программного обеспечения систем на базе микроконтроллеров ARM, инженерам, студентам и всем, кто интересуется созданием устройств с ARM микроконтроллерами.</t>
  </si>
  <si>
    <t xml:space="preserve">https://e.lanbook.com/book/4821</t>
  </si>
  <si>
    <t xml:space="preserve">Певницкий С.Ю.</t>
  </si>
  <si>
    <t xml:space="preserve">Разработка печатных плат в NI Ultiboard.</t>
  </si>
  <si>
    <t xml:space="preserve">978-5-94074-789-5</t>
  </si>
  <si>
    <t xml:space="preserve">В книге рассмотрены основные функции приложения Ultiboard системы свозного проектирования NI Circuit Design Suite. Даны рекомендации по настройке интерфейса программы, позволяющие впервые приступившим к работе с ней быстро понять идеологию Ultiboard и основы работы с этим приложением. Значительная часть материалов посвящена процессу создания корпусов для используемых компонентов. В завершении приведен практический пример создания готового PCB проекта с передачей результатов на производство для изготовления печатной платы. Все материалы написаны с расчетом на использование русифицированной версии программы. Издание предназначено для студентов вузов, изучающих LabVIEW и занимающихся моделированием в среде Multisim, радиолюбителей и профессиональных разработчиков электронных устройств.</t>
  </si>
  <si>
    <t xml:space="preserve">https://e.lanbook.com/book/4822</t>
  </si>
  <si>
    <t xml:space="preserve">Адаменко М.В</t>
  </si>
  <si>
    <t xml:space="preserve">Основы классической криптологии : секреты шифров и кодов</t>
  </si>
  <si>
    <t xml:space="preserve">978-5-94074-456-6</t>
  </si>
  <si>
    <t xml:space="preserve">Предлагаемая вниманию читателей книга посвящена вопросам, касающимся истории появления и развития шифров и кодов, а также основам криптографии, криптоанализа и криптологии. Особое внимание уделено особенностям использования кодов и шифров различной степени сложности, которые каждый человек при необходимости может применять в повседневной жизни.</t>
  </si>
  <si>
    <t xml:space="preserve">https://e.lanbook.com/book/9123</t>
  </si>
  <si>
    <t xml:space="preserve">Михеев М.О.</t>
  </si>
  <si>
    <t xml:space="preserve">Администрирование VMware vSphere</t>
  </si>
  <si>
    <t xml:space="preserve">978-5-94074-569-3</t>
  </si>
  <si>
    <t xml:space="preserve">Книга посвящена вопросу работы с семейством продуктов VMware  vSphere 5 . В книге я постарался рассмотреть самые разнообразные моменты, с которыми можно столкнуться при работе с продуктом: здесь вы встретите описание требований и возможностей продуктов VMware,  варианты настроек, необходимую для работы с продуктом информацию, в том числе из смежных областей знаний.</t>
  </si>
  <si>
    <t xml:space="preserve">https://e.lanbook.com/book/9124</t>
  </si>
  <si>
    <t xml:space="preserve">Гэртнер М.</t>
  </si>
  <si>
    <t xml:space="preserve">ATDD – разработка программного обеспечения через приемочные тесты</t>
  </si>
  <si>
    <t xml:space="preserve">978-5-94074-572-3</t>
  </si>
  <si>
    <t xml:space="preserve">Применяя методику разработки через приемочные тесты (ATDD), заказчики, разработчики и тестировщики получают возможность совместно сформулировать тестопригодные требования, что позволяет создавать  высококачественное программное обеспечение в сжатые сроки. Однако на практике многие не понимают, в чем истинный смысл ATDD. Настоящая книга – первое практическое руководство начального уровня по внедрению и успешному применению этой методики. На примерах автор показывает, как применять ATDD, используя различные языки и каркасы. В результате проработки примеров порождаются различные артефакты: классы для автоматизации тестирования, определения шагов и полные реализации. На этих вполне реалистичных примерах автор иллюстрирует фундаментальные принципы ATDD, показывает место ATDD в общем процессе разработки, делится своим обширным опытом и предостерегает против типичных ошибок. </t>
  </si>
  <si>
    <t xml:space="preserve">https://e.lanbook.com/book/9125</t>
  </si>
  <si>
    <t xml:space="preserve">Ельцов М.Ю., Козлов А.А., Седойкин А.В., Широкова Л.Ю.</t>
  </si>
  <si>
    <t xml:space="preserve">Проектирование в NX под управлением Teamcenter</t>
  </si>
  <si>
    <t xml:space="preserve">978-5-94074-839-7</t>
  </si>
  <si>
    <t xml:space="preserve">Издание рекомендовано в качестве учебного пособия для студентов специальности 270101 «Механическое оборудование и технологические комплексы предприятий строительных материалов, изделий и конструкций» специализации «Компьютерные технологии в проектировании оборудования предприятий промышленности строительных материалов»</t>
  </si>
  <si>
    <t xml:space="preserve">В книге рассмотрены вопросы по работе в системе NX при создании электронно-цифрового макета изделия под управлением PDM системы Teamcenter. По всему миру связка NX и Teamcenter широко используется в аэрокосмической промышленности, автомобилестроении, общем машиностроении, производстве бытовой техники, игрушек, медицинских инструментов. NX – это система разработки цифрового макета изделия любой степени сложности. Teamcenter – это информационная система предприятия, хранящая информацию о проектируемом изделии и управляющая им. Издание предназначено для студентов, а также инженеров-проектировщиков, использующих NX и Teamcenter в своей работе.</t>
  </si>
  <si>
    <t xml:space="preserve">https://e.lanbook.com/book/9130</t>
  </si>
  <si>
    <t xml:space="preserve">Бёрд Р.</t>
  </si>
  <si>
    <t xml:space="preserve">Жемчужины проектирования алгоритмов: функциональный подход</t>
  </si>
  <si>
    <t xml:space="preserve">978-5-94074-867-0</t>
  </si>
  <si>
    <t xml:space="preserve">В этой книге Ричард Бёрд представляет принципиально новый подход к проектированию алгоритмов, а именно проектирование посредством формального вывода. Основное содержание книги разделено на 30 коротких глав, называемых жемчужинами, в каждой из которых решается кон- кретная программистская задача. Эти задачи, некоторые из них абсолютноновые, происходят из таких разнообразных источников, как игры и головоломки, захватывающие комбинаторные построения и более традиционные алгоритмы сжатия данных и сопоставления строк.</t>
  </si>
  <si>
    <t xml:space="preserve">https://e.lanbook.com/book/9131</t>
  </si>
  <si>
    <t xml:space="preserve">Дэвис А.</t>
  </si>
  <si>
    <t xml:space="preserve">Асинхронное программирование в C# 5.0</t>
  </si>
  <si>
    <t xml:space="preserve">978-5-94074-886-1</t>
  </si>
  <si>
    <t xml:space="preserve">Из этого краткого руководства вы узнаете, как механизм async в C# 5.0 позволяет упростить написание асинхронного кода. Помимо ясного введения в асинхронное программирование вообще, вы найдете углубленное описание работы этого конкретного механизма и ответ на вопрос, когда и зачем использовать его в собственных приложениях.</t>
  </si>
  <si>
    <t xml:space="preserve">https://e.lanbook.com/book/9132</t>
  </si>
  <si>
    <t xml:space="preserve">Интерактивный практикум по компьютерной схемотехнике на Delphi.</t>
  </si>
  <si>
    <t xml:space="preserve">978-5-94074-625-6</t>
  </si>
  <si>
    <t xml:space="preserve">В книге рассматриваются способы создания демонстрационных диалоговых моделей (обучающих и проверяющих) различных компьютерных устройств и алгоритмов программ. Представлены интерактивные модели: логических схем, преобразователей чисел, триггеров, регистров, счетчиков, жестких дисков, интерфейсов ввода-вывода, кодирующих и декодирующих устройств, преобразователей сигналов, коммутаторов, клавиатурных и запоминающих устройств и других устройств, облегчающие быстрое понимание принципов их функционирования. Для визуального создания моделей используется графическая среда Delphi, поэтому в книге также излагаются основы ее применения по принципу "от простых моделей к сложным". Наглядное обучение, предлагаемое в книге, может быть использовано для эффективного индивидуального компьютерного (дистанционного) обучения началам Delphi и компьютерной схемотехники. Кроме того, во время проведения лекционных занятий приведенные демонстрационные модели можно отображать на большой экран с помощью проекционного устройства и ноутбука. Книга предназначена для широкого круга читателей (учащихся старших классов, студентов колледжей и вузов, изучающих основы Delphi и компьютерной техники). К книге прилагается CD, содержащий около 70 интерактивных (диалоговых) моделей разнообразных схем (исполняемых, исходных и других файлов проектов), что обеспечивает пользователю быстрое понимание принципов их работы и его участие в этом процессе.</t>
  </si>
  <si>
    <t xml:space="preserve">https://e.lanbook.com/book/39989</t>
  </si>
  <si>
    <t xml:space="preserve">ВПО,НПО</t>
  </si>
  <si>
    <t xml:space="preserve">Теджасви Редкар, Тони Гвидичи</t>
  </si>
  <si>
    <t xml:space="preserve">Платформа Windows Azure.</t>
  </si>
  <si>
    <t xml:space="preserve">978-5-94074-654-6</t>
  </si>
  <si>
    <t xml:space="preserve">Эта книга посвящена одной из самых развитых современных облачных платформ – Windows Azure. Вы узнаете не только об основных концепциях облачных вычислений, но и на реальных примерах увидите, как можно применить технологию Windows Azure в собственных задачах. Во втором издании рассматриваются такие новые возможности, как доступ к удаленному рабочему столу, кэширование динамического содержимого и безопасная доставка содержимого по SSL-защищенному соединению. Платформа состоит из трех основных частей: собственно Windows Azure, Windows Azure AppFabric и SQL Azure. В этой книге на конкретных примерах показано, как использовать различные компоненты, по отдельности или вместе. Демонстрируются рекомендованные приемы интеграции этих технологий с существующими системами.</t>
  </si>
  <si>
    <t xml:space="preserve">https://e.lanbook.com/book/39991</t>
  </si>
  <si>
    <t xml:space="preserve">Вирт Н., Гуткнехт Ю.</t>
  </si>
  <si>
    <t xml:space="preserve">Разработка операционной системы и компилятора. Проект Оберон.</t>
  </si>
  <si>
    <t xml:space="preserve">978-5-94074-672-0</t>
  </si>
  <si>
    <t xml:space="preserve">В книге описан проект Оберон, представляющий полную программную среду для современной рабочей станции. Главная цель, поставленная авторами, – спроектировать и реализовать всю систему с нуля и построить ее так, чтобы она могла быть описана, объяснена и понята как единое целое. В дополнение к основной системе во всех деталях описан компилятор языка Оберон и графическая подсистема. Для программистов, преподавателей и студентов, изучающих теорию и практику построения операционных систем.</t>
  </si>
  <si>
    <t xml:space="preserve">https://e.lanbook.com/book/39992</t>
  </si>
  <si>
    <t xml:space="preserve">Пузанов А.В.</t>
  </si>
  <si>
    <t xml:space="preserve">Инженерный анализ в Autodesk Simulation Multiphysics. Методическое руководство.</t>
  </si>
  <si>
    <t xml:space="preserve">978-5-94074-693-5</t>
  </si>
  <si>
    <t xml:space="preserve">В книге представлены описание интерфейса, команд, настройка и принцип работы в Autodesk Simulation Multiphysics, создание, импорт/экспорт моделей, выбор типа анализа, параметров, решение задач в простой и которая связана постановке, просмотр и оценка полученных результатов. Приведено описание приложений для расчета усталости и прочностного анализа емкостей. Книга адресована для инженеров и конструкторов, которые занимаются разработкой и моделированием машиностроительных конструкций, а также для студентов и аспирантов технических специальностей вузов. </t>
  </si>
  <si>
    <t xml:space="preserve">https://e.lanbook.com/book/39993</t>
  </si>
  <si>
    <t xml:space="preserve">Саймон Ригс, Ханну Кросинг</t>
  </si>
  <si>
    <t xml:space="preserve">Администрирование PostgreSQL 9. Книга рецептов</t>
  </si>
  <si>
    <t xml:space="preserve">978-5-94074-750-5</t>
  </si>
  <si>
    <t xml:space="preserve">Эта книга поможет вам освоить систему управления базами данных PostgreSQL. Здесь вы обнаружите советы который ведет разработчика функционала репликации и восстановления PostgreSQL и системного архитектора Skype - одного из самых успешных проектов, созданных с помощью PostgreSQL. Это руководство должно стать настольным для разработчикков, которые имеют дело с "боевыми" базами данных и использующих PHP, Java Python, Ruby, .Net в любой среде разработки. В книге представлены ответы на общие вопросы и решения вопросов почерпнутые авторами из личного опыта работы с СУБД PostgreSQL - в качестве пользователей, разработчиков и преподавателей. Каждая задача разбивается на простые части, или рецепты, проиллюстрированные кодом и которые сопровождаются детальными объяснениями, как и почему это действует. Кроме того, здесь показаны все новые возможности PostgreSQL 9. Руководство будет полезно как новичкам, так и специалистам. </t>
  </si>
  <si>
    <t xml:space="preserve">https://e.lanbook.com/book/39995</t>
  </si>
  <si>
    <t xml:space="preserve">Чак Лэм</t>
  </si>
  <si>
    <t xml:space="preserve">Hadoop в действии.</t>
  </si>
  <si>
    <t xml:space="preserve">978-5-94074-785-7</t>
  </si>
  <si>
    <t xml:space="preserve">Обработка огромных массивов данных с помощью обычных СУБД может оказаться трудным делом. Apache Hadoop - это каркас для разработки приложении, предопределенных для исполнения в распределенном кластере, без использования SQL. Такие дополнения отлично масштабируются и могут обрабатывать гигантские массивы данных. Если вам требуется произвести анализ данных, то Hadoop как раз то, что надо. Прочитав эту книгу, вы познакомитесь с предметом и научитесь писать программы в стиле MapReduce. После нескольких простых примеров автор быстро переходит к вопросу об пользовании Hadoop для решения более непростых задач анализа данных. Описаны рекомендованные приемы и паттерны проектирования, полезные при программировании для MapReduce. Для чтения книги требуется знание основ языка Java. Некоторое знакомство с математической статистикой поможет определиться в более непростых примерах. </t>
  </si>
  <si>
    <t xml:space="preserve">https://e.lanbook.com/book/39997</t>
  </si>
  <si>
    <t xml:space="preserve">Чэпел Э.</t>
  </si>
  <si>
    <t xml:space="preserve">AutoCAD Civil 3D 2013.</t>
  </si>
  <si>
    <t xml:space="preserve">978-5-94074-848-9</t>
  </si>
  <si>
    <t xml:space="preserve">Официальный учебный курс Autodesk охватывает все особенности технологии Civil 3D 2013. При проектировании объектов гражданского строительства вы быстро освоите основные принципы работы, в том числе импорт данных геодезической съемки, проектирование в 2D и 3D, добавление границ участков и трубопроводных сетей, создание проектно-сметной документации и многое другое. Теперь вы сможете увидеть все это в действии, получив доступ к видеоматериалам (на англ. языке) и дополнительно рекомендуемых практических упражнений. Будь вы начинающий инженер-строитель, готовящийся к сертификации, или просто желаете обновить свои навыки в Civil 3D 2013, это получится быстро и основательно!</t>
  </si>
  <si>
    <t xml:space="preserve">https://e.lanbook.com/book/40000</t>
  </si>
  <si>
    <t xml:space="preserve">Сухов К.</t>
  </si>
  <si>
    <t xml:space="preserve">HTML5 – путеводитель по технологии.</t>
  </si>
  <si>
    <t xml:space="preserve">978-5-94074-997-4</t>
  </si>
  <si>
    <t xml:space="preserve">Книга посвящена знакомству и незамедлительному началу использования на практике HTML5 – новому стандарту и флагману современных интернет-технологий. Все новые API (Canvas, Geolocation API, WebStorage, WebSockets, WebRTC, WebGL IndexedDB и многое, многое другое) рассмотрены на основе практических примеров, и большую часть из них можно использовать прямо здесь и сейчас. Книга адресована веб-программистам, веб-верстальщикам, ведущим веб-проектов и вообще всем, кто имеет отношение к интернет-разработке. Мы можем относиться к новому стандарту как угодно, это не важно – важно понимать: HTML5 – это уже не будущее, это настоящее. И не приняв его, мы рискуем застрять в ХХ веке. Это, может, и не самое плохое время, но если мы работаем с информационными технологиями – давайте жить и творить сегодня! Для хорошего понимания материла желательны знания HTML/DHTML/JavaScript и общее представление об устройстве Всемирной сети.</t>
  </si>
  <si>
    <t xml:space="preserve">https://e.lanbook.com/book/40002</t>
  </si>
  <si>
    <t xml:space="preserve">Броадбент М., Китцис Э.</t>
  </si>
  <si>
    <t xml:space="preserve">CIO – новый лидер. Постановка задач и достижение целей.</t>
  </si>
  <si>
    <t xml:space="preserve">5-98453-023-6</t>
  </si>
  <si>
    <t xml:space="preserve">Книга "СIO - новый лидер" объясняет, почему в данное время технологии играют основную роль в производстве каждого продукта и предоставления услуги, что означает новый лидер и как стать таким лидером. Основная цель авторов книги - оказать помощь директорам информационной службы (СIO) избрать верный путь. Книга адресована для руководителей ИТ-подразделений, которые стремятся стать лидерами в преддверии изменения роли информационных технологий и не согласны со своим теперешним положением. Руководители информационных служб обязаны осознать, какова их позиция сегодня, как она будет видоизменяться, какие новые приоритеты необходимо поставить и какие действия предстоит совершить, чтобы действительно стать новым лидером.</t>
  </si>
  <si>
    <t xml:space="preserve">https://e.lanbook.com/book/40011</t>
  </si>
  <si>
    <t xml:space="preserve">Промышленный дизайн</t>
  </si>
  <si>
    <t xml:space="preserve">978-5-94074-457-3</t>
  </si>
  <si>
    <t xml:space="preserve">В книге рассматривается материальное окружение человека, во многом формирующее нашу повседневную, обыденную среду. В ней рассказывается о том, как появились на свет те или иные технические устройства, как они повлияли на наше «вещное» окружение. В простой и доступной форме раскрывается процесс художественного конструирования новой техники, описывается становление промышленного и графического дизайна. Большое внимание уделяется информационному обеспечению средств коммуникации – технике нового тысячелетия. Приводятся многочисленные факты, связанные с «обустройством» бытовой сферы и теми изменениями, которые техника внесла в окружающий нас мир.</t>
  </si>
  <si>
    <t xml:space="preserve">https://e.lanbook.com/book/50568</t>
  </si>
  <si>
    <t xml:space="preserve">Хэррон Д.</t>
  </si>
  <si>
    <t xml:space="preserve">Node.js. Разработка серверных веб-приложений в JavaScript</t>
  </si>
  <si>
    <t xml:space="preserve">978-5-94074-809-0</t>
  </si>
  <si>
    <t xml:space="preserve">Книга посвящена разработке веб-приложений в Node.js – платформе, которая выводит язык JavaScript за пределы браузера и позволяет использовать его в серверных приложениях. В основе платформы лежит исключительно быстрый движок JavaScript, заимствованный из браузера Chrome, к которому добавлена быстрая и надежная библиотека асинхронного сетевого ввода/вывода. Основной упор в Node.js делается на создании высокопроизводительных, хорошо масштабируемых клиентских и серверных приложений. На практических примерах вы научитесь пользоваться серверным и клиентским объектами HTTP, каркасами Connect и Express, освоите алгоритмы асинхронного выполнения и узнаете, как работать с базами данных на основе SQL и с MongoDB. Начав с практических рекомендаций по установке и настройке Node.js в режиме разработки и эксплуатации, вы научитесь разрабатывать клиентские и серверные HTTP-приложения, познакомитесь с применяемой в Node.js системой организации модулей на основе спецификации CommonJS, позволяющей реализовать подмножество технологии объектно-ориентированного проектирования. Издание предназначено для программистов, знакомых с основами JavaScript и веб-разработки.</t>
  </si>
  <si>
    <t xml:space="preserve">https://e.lanbook.com/book/50571</t>
  </si>
  <si>
    <t xml:space="preserve">Шипунов А.Б., Балдин Е.М., Волкова П.А., Коробейников А.И.</t>
  </si>
  <si>
    <t xml:space="preserve">Наглядная статистика. Используем R!</t>
  </si>
  <si>
    <t xml:space="preserve">978-5-94074-828-1</t>
  </si>
  <si>
    <t xml:space="preserve">Если вам необходима статистическая обработка данных для курсовой, диплома, статьи или диссертации, вы хотите лучше понимать результаты тех статистических методов, которые применяете, вы устали от того, что программы анализа данных не способны выполнить нестандартные задачи, вам необходимо перегруппировать ваши данные, но жаль тратить на это часы ручного труда, вам нужно освоить самые современные методы, еще не нашедшие отражения в большинстве статистических пакетов, то эта книга – для вас! Изложение построено на базе самого современного программного обеспечения – статистической среды R, которая принадлежит к числу наиболее динамически развивающихся программ в своем классе. Освоив R, вы сможете: полностью автоматизировать свою работу, запускать статистическую обработку прямо из текста документа, получать графики высокого качества и сохранить их в переносимых графических форматах, в любой момент повторить ваш анализ (например, если поменялись требования к иллюстрациям или исходные данные), использовать сотни «библиотек»-плагинов, разработанных для R, применять самые современные методы, разрабатывать собственные программы анализа данных: от коротких «макросов» до полноценных пакетов, реализующих новейшие алгоритмы, и, естественно, проводить любой стандартный анализ данных, получая при этом графики любой степени сложности.</t>
  </si>
  <si>
    <t xml:space="preserve">https://e.lanbook.com/book/50572</t>
  </si>
  <si>
    <t xml:space="preserve">Марк Бейтс</t>
  </si>
  <si>
    <t xml:space="preserve">CoffeeScript. Второе дыхание JavaScript</t>
  </si>
  <si>
    <t xml:space="preserve">978-5-94074-842-7</t>
  </si>
  <si>
    <t xml:space="preserve">Если вы уже умеете писать на JavaScript, на CoffeeScript вы сможете делать это лучше. А поскольку программный код на CoffeeScript «компилируется» в программный код на JavaScript, он легко впишется практически в любое веб-окружение. В книге автор рассказывает веб-разработчикам, почему язык CoffeeScript так удобен и как он позволяет избежать проблем, часто способствующих появлению ошибок в программном коде на JavaScript и усложняющих его сопровождение. Он познакомит вас со всеми особенностями и приемами, которые необходимо знать, чтобы писать качественный программный код на CoffeeScript, и покажет, как использовать преимущества еще более надежного набора инструментов, входящих в состав языка CoffeeScript. Издание  предназначено  в  первую  очередь  веб-разработчикам, использующим JavaScript, а также всем тем, кто хочет писать качественный и понятный код.</t>
  </si>
  <si>
    <t xml:space="preserve">https://e.lanbook.com/book/50573</t>
  </si>
  <si>
    <t xml:space="preserve">Тремблей Т.</t>
  </si>
  <si>
    <t xml:space="preserve">Autodesk ® Inventor ® 2013 и Inventor LT™ 2013. Основы. Официальный учебный курс</t>
  </si>
  <si>
    <t xml:space="preserve">978-5-94074-846-5</t>
  </si>
  <si>
    <t xml:space="preserve">Это книга, написанная сертифицированным компанией Autodesk американскимспециалистом, посвящена основам работы в программных продуктах Autodesk Inventor 2013 и Autodesk Inventor LT 2013. Главная задача курса – помочь пользователю эффективно применять инструменты Inventor. Рассмотрены вопросы создания сложных 3D-моделей деталей и сборок, работа с технологическими элементами листового материала, пластмассовых изделий сварных конструкций, экспорта и импорта данных, визуализации изображений и анимаций. Особое внимание уделено автоматизации работы. В последних главах обсуждаются вопросы создания параметрических деталей и сборок, даны сведения о работе с iLogic. Написание дополнительных приложений при помощи iLogic является конкурентным преимуществом пользователей Inventor. Издание будет полезно как начинающим, так и опытным пользователям, выбравшим Autodesk Inventor 2013 или Autodesk Inventor LT 2013 как основной инструмент проектирования.</t>
  </si>
  <si>
    <t xml:space="preserve">https://e.lanbook.com/book/50574</t>
  </si>
  <si>
    <t xml:space="preserve">Во Х.</t>
  </si>
  <si>
    <t xml:space="preserve">Оптимизация производительности приложений для iOS</t>
  </si>
  <si>
    <t xml:space="preserve">978-5-94074-856-4</t>
  </si>
  <si>
    <t xml:space="preserve">Книга демонстрирует, как совершенствовать, увеличивать и оптимизировать производительность приложений для операционной системы iOS. Вы быстро научитесь создавать быстрые и отзывчивые приложения, пригодные для распространения на коммерческой основе. Эта книга охватывает множество общих и вместе с тем сложных проблем, возникающих при оптимизации производительности приложений для iPhone и iPad, и подробно описывает, как эффективно их решать. Она содержит массу практических знаний, приемов, советов и рекомендаций, которые помогут вам преуспеть в конкурентном мире разработки приложений для iOS. Издание предназначено для программистов разной квалификации, разрабатывающих мобильные приложения под iOS.</t>
  </si>
  <si>
    <t xml:space="preserve">https://e.lanbook.com/book/50575</t>
  </si>
  <si>
    <t xml:space="preserve">Шаньгин В.Ф.</t>
  </si>
  <si>
    <t xml:space="preserve">Информационная безопасность</t>
  </si>
  <si>
    <t xml:space="preserve">978-5-94074-768-0</t>
  </si>
  <si>
    <t xml:space="preserve">Книга посвящена методам комплексного обеспечения информационной безопасности, технологиям и средствам многоуровневой защиты информации в компьютерных системах и сетях. Анализируются угрозы информационной безопасности в информационных системах и сетях. Обсуждаются принципы политики информационной безопасности. Рассмотрены стандарты информационной безопасности. Анализируются особенности и инфраструктура «облачных» вычислений. Подробно рассмотрены криптографические методы и алгоритмы защиты информации. Обсуждаются методы и средства идентификации, аутентификации и управления доступом в информационных системах. Описываются методы и средства формирования виртуальных защищенных каналов и использования межсетевых экранов. Рассматриваются технологии предотвращения вторжений и технологии защиты от вредоносных программ и спама. Описываются методы управления средствами обеспечения информационной безопасности. Издание представляет интерес для пользователей и администраторов компьютерных систем и сетей, а также может быть использована в качестве учебного пособия для студентов высших учебных заведений, аспирантов и преподавателей вузов соответствующих специальностей.</t>
  </si>
  <si>
    <t xml:space="preserve">https://e.lanbook.com/book/50578</t>
  </si>
  <si>
    <t xml:space="preserve">Сайбель П.</t>
  </si>
  <si>
    <t xml:space="preserve">Практическое использование Common Lisp</t>
  </si>
  <si>
    <t xml:space="preserve">978-5-94074-627-0</t>
  </si>
  <si>
    <t xml:space="preserve">В отличие от основной массы литературы про Lisp, эта книга не просто рассказывает о ряде возможностей языка, предоставляя читателю самостоятельно осваивать их на практике. Здесь будут описаны все функции языка, которые понадобятся вам для написания реальных программ. Более трети книги посвящено разработке нетривиальных программ – статистического фильтра для спама, библиотеки для разбора двоичных файлов и сервера для трансляции музыки в формате MP3 через сеть, включающего в себя базу данных (MP3-файлов) и веб-интерфейс. Издание прнедназначено для программистов различной квалификации, как уже использующих Lisp в своей работе, так и только знакомящихся с этим языком.</t>
  </si>
  <si>
    <t xml:space="preserve">https://e.lanbook.com/book/58686</t>
  </si>
  <si>
    <t xml:space="preserve">Кенни Ламмерс</t>
  </si>
  <si>
    <t xml:space="preserve">Шейдеры и эффекты в Unity. Книга рецептов</t>
  </si>
  <si>
    <t xml:space="preserve">978-5-94074-737-6</t>
  </si>
  <si>
    <t xml:space="preserve">В книге раскрываются секреты разработки шейдеров в Unity – самом популярном в мире мультиплатформенном инструменте для разработки двух- и трёхмерных игр и приложений. Описываются базовые модели освещения, создание эффектов с помощью текстур, анимация моделей в реальном времени, настройка шейдеров для мобильных устройств, а также использование постэффектов в гейм-плее. Издание предназначено для Unity-разработчиков, стремящихся использовать максимум возможностей платформы для создания своих собственных шедевров!</t>
  </si>
  <si>
    <t xml:space="preserve">https://e.lanbook.com/book/58687</t>
  </si>
  <si>
    <t xml:space="preserve">Компьютерные игры</t>
  </si>
  <si>
    <t xml:space="preserve">Вандезанд Дж., Рид Ф., Кригел Э.</t>
  </si>
  <si>
    <t xml:space="preserve">Autodesk © Revit © Architecture 2013–2014. Официальный учебный курс</t>
  </si>
  <si>
    <t xml:space="preserve">978-5-94074-847-2</t>
  </si>
  <si>
    <t xml:space="preserve">Эта книга, написанная известными американскими специалистами, посвящена основам работы с программой Autodesk Revit на основе Revit Architecture 2013 и 2014 версий. В ней достаточно умело объясняется, как надо начинать работу с Revit, что делать на первой (эскизной) стадии проектирования, как развивать и улучшать уже начатый проект, как создавать и оформлять спецификации и чертежи. Но эта книга учит не только и не столько «нажимать кнопки», ее главная задача – помочь начинающему пользователю понять суть работы в Revit, основные принципы создания модели здания, суть проектной работы на основе технологии информационного моделирования зданий (BIM). Кроме традиционного изучения возможностей программы Revit, большое место в книге отводится вопросам организации проектирования в условиях внедрения BIM как на начальной, так и на последующих стадиях, взаимодействию членов коллектива, особенностям использования программы Revit, полезным советам и анализу возможных проблем. При этом через всю книгу проходит главная мысль, что переход на BIM – это не смена программного обеспечения, это освоение новой технологии проектирования, требующее переделки сложившихся ранее производственных отношений. Книга будет полезна как начинающим, так и опытным пользователям, желающим хорошо разобраться в особенностях работы программы Revit Architecture и озадаченным переходом в своей проектной практике на новую технологию BIM.</t>
  </si>
  <si>
    <t xml:space="preserve">https://e.lanbook.com/book/58688</t>
  </si>
  <si>
    <t xml:space="preserve">Адамсон К., Авила К.</t>
  </si>
  <si>
    <t xml:space="preserve">Изучаем Core Audio: Практическое руководство по программированию звука в Mac и iOS</t>
  </si>
  <si>
    <t xml:space="preserve">978-5-94074-862-5</t>
  </si>
  <si>
    <t xml:space="preserve">Звук оказывает мощное и самое непосредственное воздействие на человеческий мозг. Благодаря подсистеме Apple Core Audio мы сможете задействовать эту мощь в своих программах для Mac и iOS: захватывать звук с устройств ввода, накладывать эффекты в реальном времени, воспроизводить MP3-файлы, играть на виртуальных музыкальных инструментах, слушать веб-радио, поддерживать технологию VoIP и т. д. Самая развитая из всех когда-либо созданных систем программирования звука, Core Audio отнюдь не проста. В этом издании один из лучших авторов книг по программирования в iOS Крис Адамсон и легендарный специалист по Core Audio Кэвин Авила во всех подробностях рассказывают об этой потрясающей подсистеме, чтобы программисты на платформах Mac и iOS могли воспользоваться всеми ее возможностями. Издание предназначено для программистов различного уровня подготовки, создающих приложения в Mac OS и iOS.</t>
  </si>
  <si>
    <t xml:space="preserve">https://e.lanbook.com/book/58689</t>
  </si>
  <si>
    <t xml:space="preserve">Мобильные устройства</t>
  </si>
  <si>
    <t xml:space="preserve">Эрик Редмонд, Джим. Р. Уилсон</t>
  </si>
  <si>
    <t xml:space="preserve">Семь баз данных за семь недель. Введение в современные базы данных и идеологию NoSQL</t>
  </si>
  <si>
    <t xml:space="preserve">978-5-94074-866-3</t>
  </si>
  <si>
    <t xml:space="preserve">В книге описаны большинство из современных баз данных с открытым исходным кодом: Redis, Neo4J, CouchDB, MongoDB, HBase, PostgreSQL и Riak. Для каждой базы приведены примеры работы с реальными данными, демонстрирующие основные идеи и сильные стороны. Эта книга прольет свет на сильные и слабые стороны каждой из семи баз данных и научит вас выбирать ту, которая лучше отвечает требованиям. Издание предназначено для программистов разной квалификации, использующих базы данных в своей профессиональной деятельности.</t>
  </si>
  <si>
    <t xml:space="preserve">https://e.lanbook.com/book/58690</t>
  </si>
  <si>
    <t xml:space="preserve">Самоучитель ПК</t>
  </si>
  <si>
    <t xml:space="preserve">Леандро Карвальо</t>
  </si>
  <si>
    <t xml:space="preserve">Windows Server 2012 Hyper-V. Книга рецептов</t>
  </si>
  <si>
    <t xml:space="preserve">978-5-94074-905-9</t>
  </si>
  <si>
    <t xml:space="preserve">Можно считать уже доказанным, что виртуализация помогает сокращать затраты, а технология частного облака вообще знаменует собой революцию в деле управления нашими серверами, привнося централизацию и эластичность. Новый выпуск продукта Windows Server 2012 Hyper-V корпорации Microsoft включает множество усовершенствований в области настройки дисков, сети и памяти и содержит все необходимое для создания и управления частного облака Microsoft Private Cloud для обработки виртуализированных рабочих нагрузок. Книга станет отличным подспорьем для администраторов Hyper-V, которые хотели бы воспользоваться всеми удивительными возможностями, включенными в новую версию. На практических примерах вы сможете освоить развертывание, перенос и управление Hyper-V. Импользуя ее, вы сможете без труда решить любую задачу администрирования своего частного облака. Издание предназначено системным администраторам, желающим овладеть технологией виртуализации серверов на основе Windows Server 2012 Hyper-V.</t>
  </si>
  <si>
    <t xml:space="preserve">https://e.lanbook.com/book/58692</t>
  </si>
  <si>
    <t xml:space="preserve">Основы графического дизайна на компьютере в Photoshop CS6</t>
  </si>
  <si>
    <t xml:space="preserve">978-5-94074-916-5</t>
  </si>
  <si>
    <t xml:space="preserve">Учебное пособие предназначено для освоения графического редактора Adobe Photoshop CS6 студентами-дизайнерами и студентами других художественных специальностей. Освоение представлено в виде конкретных упражнений с поэтапным выполнением. В компактном виде описаны возможности редактора – начиная от создания изображения, его редактирования, цветокоррекции до сохранения и вывода на печать. Упражнения выполняются на примере авторских рисунков. Приведены творческие работы для самостоятельного выполнения. Книга будет интересной также для читателей с художественным вкусом, желающих освоить компьютерную графику.</t>
  </si>
  <si>
    <t xml:space="preserve">https://e.lanbook.com/book/58694</t>
  </si>
  <si>
    <t xml:space="preserve">Непараметрическая статистика в MS Excel и VBA</t>
  </si>
  <si>
    <t xml:space="preserve">978-5-94074-917-2</t>
  </si>
  <si>
    <t xml:space="preserve">В книгу вошли основные сведения по MS Excel и классическим методам непараметрической статистики, применяемым к независимым выборкам, парным наблюдениям и таблицам сопряженности, реализующие эти методы программы VBA и технологии решения типовых задач в MS Excel. Данные технологии представлены, как пошаговыми решениями (без применения макросов), так и автоматическими, когда задача решается одним макросом, возвращающим значение статистики, критерий принятия основной гипотезы и вывод о том, какую гипо тезу следует принять. Книга ориентирована на студентов вузов, изучающих статистические методы, но будет полезна и более широкому кругу пользователей MS Excel.</t>
  </si>
  <si>
    <t xml:space="preserve">https://e.lanbook.com/book/58695</t>
  </si>
  <si>
    <t xml:space="preserve">Гарольд «Бад» Лоусон</t>
  </si>
  <si>
    <t xml:space="preserve">Путешествие по системному ландшафту</t>
  </si>
  <si>
    <t xml:space="preserve">978-5-94074-923-3</t>
  </si>
  <si>
    <t xml:space="preserve">Цель данной книги состоит в том, чтобы помочь читателям и организациям в улучшении своих возможностей по управлению свойствами и характеристиками создаваемых и/или эксплуатируемых ими систем. В книге рассмотрены вопросы применения системного мышления для анализа свойств и особенностей функционирования различных систем. Описаны принципы системной инженерии, включая управление жизненным циклом систем. Особое внимание уделено совместному использованию системного подхода и системной инженерии для формирования возможности мыслить и действовать на языке систем. Изложение иллюстрируется многочисленными примерами. Книга будет полезна как специалистам, занятым созданием сложных инженерных, социотехнических и организационных систем, так и студентам и аспирантам инженерно-технических и менеджерских направлений подготовки, а также лицам интересующимся проблемами создания сложных систем.</t>
  </si>
  <si>
    <t xml:space="preserve">https://e.lanbook.com/book/58697</t>
  </si>
  <si>
    <t xml:space="preserve">Белиовская Л.Г.</t>
  </si>
  <si>
    <t xml:space="preserve">Узнайте, как программировать на LabVIE</t>
  </si>
  <si>
    <t xml:space="preserve">978-5-97060-063-4</t>
  </si>
  <si>
    <t xml:space="preserve">Учебник по программированию на LabVIEW написан специально для изучения этой среды в курсе школьного предмета «Информатика». Эта книга может быть рекомендована для изучения темы «Алгоритмизация и объектно-ориентированное программирование» учащимся 6–9 классов общего образования в школе в рамках Федерального государственного образовательного стандарта. Она может быть использована для работы в общеобразовательных классах и классах естественно математического и информационно-технологического профиля. Содержание книги поясняется рисунками, примерами и упражнениями. Предложены проверочные работы по трем темам. Материал пособия был апробирован в 6 классе. Рекомендуется затрачивать по 2 часа на прохождение каждого из уроков. Проверочные работы рассчитаны каждая на 1 урок. После каждой проверочной работы желательно проводить работу над ошибками с обсуждением ответов на вопросы. Ориентировочно курс рассчитан на 28 часов.</t>
  </si>
  <si>
    <t xml:space="preserve">https://e.lanbook.com/book/58701</t>
  </si>
  <si>
    <t xml:space="preserve">Рутш Г., Фатика М.</t>
  </si>
  <si>
    <t xml:space="preserve">CUDA Fortran для инженеров и научных работников. Рекомендации по эффективному программированию на языке CUDA Fortran</t>
  </si>
  <si>
    <t xml:space="preserve">978-5-97060-065-8</t>
  </si>
  <si>
    <t xml:space="preserve">Fortran – один из важнейших языков программирования для высокопроизводительных вычислений, для которого было разработано множество популярных пакетов программ для решения вычислительных задач. Корпорация NVIDIA совместно с The Portland Group (PGI) разработали набор расширений к языку Fortran, которые позволяют использовать технологию CUDA на графических картах NVIDIA для ускорения вычислений. Книга демонстрирует всю мощь и гибкость этого расширенного языка для создания высокопроизводительных вычислений. Не требуя никаких предварительных познаний в области параллельного программирования авторы скрупулезно шаг за шагом раскрывают основы создания высокопроизводительных параллельных приложений, попутно поясняя важные архитектурные детали современного графического процессора – ускорителя вычислений. Издание предназначено для инженеров, научных работников, программистов, в также будет полезно студентам вузов соответствующих специальностей.</t>
  </si>
  <si>
    <t xml:space="preserve">https://e.lanbook.com/book/58702</t>
  </si>
  <si>
    <t xml:space="preserve">Организация ЭВМ и периферия с демонстрацией имитационных моделей</t>
  </si>
  <si>
    <t xml:space="preserve">978-5-94074-966-0</t>
  </si>
  <si>
    <t xml:space="preserve">Книга посвящена проблемам развития инновационных образовательных технологий, включает детальное описание и компьютерное моделирование работы компонентов ЭВМ и периферии: микропроцессоров, микроконтроллеров, устройств управления и прерывания, памяти, таймеров, жёстких дисков, принтеров, сканеров, видеосистем, дисководов CD, кодеков и т. д. На разных уровнях с помощью визуальных графических интерактивных демонстрационных моделей и с помощью диска CD, на котором размещено около 140 имитационных моделей, излагается работа и основы программирования компьютерных устройств. Широко представлено компьютерное тестирование по рассмотренным темам и электронные учебные пособия. Показаны динамические модели фрагментов ассемблерных программ, функциональные графы вариантов заданий и образцы программ с использованием API-функций в графических средах. Наглядное обучение, предлагаемое в книге, может быть использовано преподавателями для проведения в увлекательной форме лекционных занятий с помощью проектора и ноутбука. Эта книга предназначена для широкого круга читателей: преподавателей и студентов вузов (колледжей), инженеров и других, изучающих основы компьютерной техники.</t>
  </si>
  <si>
    <t xml:space="preserve">https://e.lanbook.com/book/58704</t>
  </si>
  <si>
    <t xml:space="preserve">Мана Такахаси</t>
  </si>
  <si>
    <t xml:space="preserve">Занимательное программирование. Базы данных. Манга</t>
  </si>
  <si>
    <t xml:space="preserve">978-5-97060-044-3</t>
  </si>
  <si>
    <t xml:space="preserve">У принцессы Руруны и Кейна возникла проблема: в их торгующей фруктами империи царит неразбериха из-за противоречивых данных, и поэтому дыни подменяются яблоками и клубникой, что вызывает большие трудности в работе. И что же им делать? Конечно же, построить реляционную базу данных, и поможет им в этом Тико, чудесная фея баз данных. Она покажет Руруне и Кейну, как создать базу данных, которая поможет управлять продажами, реализацией товара и его экспортом. Вы узнаете, как работает база данных, и поймёте значение таких терминов, как схемы, ключи, нормализация и транзакции. Если у вас голова идёт кругом, когда речь заходит о базах данных, или же вы просто заплутали в лабиринте чисел и данных, которые, как вам кажется, непод- властны контролю, присоединяйтесь к Руруне и Кейну.</t>
  </si>
  <si>
    <t xml:space="preserve">https://e.lanbook.com/book/58705</t>
  </si>
  <si>
    <t xml:space="preserve">Грэхем Ли</t>
  </si>
  <si>
    <t xml:space="preserve">Разработка через тестирование для iOS</t>
  </si>
  <si>
    <t xml:space="preserve">978-5-94074-863-2</t>
  </si>
  <si>
    <t xml:space="preserve">Гибкий и понятный программный код, легко поддающийся модификации и не скрывающий неприятных сюрпризов для своих создателей. Как оказывается, это не сказка! Всего этого позволяет добиться методика разработки через тестирование (Test-Driven-Development, TDD). Она основана, на первый взгляд, на парадоксальной идее – создавать тесты до написания тестируемого прикладного кода. В первых главах книги автор раскрывает теоретические основы методики TDD, знание которых, кстати, может пригодиться не только разработчикам приложений для iOS. В последующих главах он подробно демонстрирует применение этой методики на примере разработки действующего приложения, целиком и полностью реализованного с использованием TDD. За рассмотрением примера следует обсуждение различных тем, связанных с проектированием программных продуктов при использовании методики TDD, применение этой методики к унаследованным проектам, и краткий обзор будущих возможностей, уже реализованных для некоторых платформ, но пока не поддерживаемых в iOS. О модульном тестировании написано множество книг. Это отличные книги, но они не содержат специализированной информации, например, для разработчиков приложений на основе фреймворка Cocoa Touch. Предоставляя примеры на языке Objective-C, используя Xcode с сопутствующими инструментами и оперируя идиомами Cocoa, автору удалось сделать принципы, лежащие в основе  разработки через тестирование, более доступными для разработчиков приложений для iOS</t>
  </si>
  <si>
    <t xml:space="preserve">https://e.lanbook.com/book/63183</t>
  </si>
  <si>
    <t xml:space="preserve">Грищенко В.И., Козлин В.И.</t>
  </si>
  <si>
    <t xml:space="preserve">Секреты создания музыки в Reason 5</t>
  </si>
  <si>
    <t xml:space="preserve">978-5-94074-865-6</t>
  </si>
  <si>
    <t xml:space="preserve">Книга представляет собой практическое руководство для самостоятельного изучения виртуальной звуковой студии Propellerhead Reason 5, предназначенной для компьютерного создания музыки и ее качественного озвучивания. В книге приводится много иллюстраций, примеров и схем. Она адресована, прежде всего, профессиональным музыкантам и любителям музыки, имеющим представление об основах Windows, а также студентам музыкальных учебных заведений, изучающим дисциплины «Создание и аранжировка музыкальных произведений на основе персонального компьютера», «Основы компьютерной звукозаписи», «Музыкально-информационные технологии», «Инструментовка» и др. Книга также будет полезна всем, кто интересуется созданием, воспроизведением, аранжировкой и оцифровкой музыкальных произведений на компьютере</t>
  </si>
  <si>
    <t xml:space="preserve">https://e.lanbook.com/book/63184</t>
  </si>
  <si>
    <t xml:space="preserve">Кеннеди Э.</t>
  </si>
  <si>
    <t xml:space="preserve">Видеомонтаж в Avid Media Composer 7</t>
  </si>
  <si>
    <t xml:space="preserve">978-5-94074-891-5</t>
  </si>
  <si>
    <t xml:space="preserve">Avid Media Composer 7 – профессиональная среда видеомонтажа, используемая специалистами в сфере теле- и видеопроизводства и чутко реагирующая на быстро меняющийся мир цифрового видео. Книга, которую вы держите в руках, – это официальный курс от компании Avid Technology, Inc., позволяющий освоить приемы видеомонтажа от начала до конца. Каждая глава представляет собой завершенный урок, содержащий пошаговые инструкции и сопроводительные иллюстрации, вовлекающие вас в процесс работы с программой. После изучения инструментов и рабочей области программы вы освоите основы монтажа, приемы работы с монтажным столом и способы обрезки видеофрагментов. Научитесь работать со звуком и добавлять эффекты, производить коррекцию цвета и накладывать титры, а также управлять проектами и завершать работу. В издании также приведены профессиональные приемы работы в программе, такие как размещение на монтажном столе материала разного формата, с разной частотой кадров и различным разрешением, прямой монтаж материала в QuickTime, RED, XDCAM, P2 и других форматах ленточных носителей. Книга сопровождается DVD, на котором приведены файлы проектов, описанных в книге, а также пошаговые уроки</t>
  </si>
  <si>
    <t xml:space="preserve">https://e.lanbook.com/book/63185</t>
  </si>
  <si>
    <t xml:space="preserve">Кит Вуд</t>
  </si>
  <si>
    <t xml:space="preserve">Расширение библиотеки jQuery</t>
  </si>
  <si>
    <t xml:space="preserve">978-5-97060-071-9</t>
  </si>
  <si>
    <t xml:space="preserve">jQuery – одна из наиболее популярных библиотек для разработки клиентских сценариев на JavaScript. В ней предусмотрено большое количество точек интеграции, посредством которых можно добавлять собственные селекторы и фильтры, расширения , анимационные эффекты и многое другое. Эта книга покажет вам, как это делается. Из книги вы узнаете, как писать расширения и как проектировать их, чтобы максимально обеспечить возможность их многократного использования. Вы также научитесь писать новые виджеты и эффекты для jQuery UI. Наряду с этим вы исследуете особенности создания расширений для применения в таких ключевых аспектах библиотеки, как технология Ajax, события, анимация и проверка данных. Издание предназначено для веб-программистов разной квалификации, уже использующ их jQuery в своей работе.</t>
  </si>
  <si>
    <t xml:space="preserve">https://e.lanbook.com/book/63187</t>
  </si>
  <si>
    <t xml:space="preserve">Дейтел П., Дейтел Х.</t>
  </si>
  <si>
    <t xml:space="preserve">С для программистов с введением в С11</t>
  </si>
  <si>
    <t xml:space="preserve">978-5-97060-073-3</t>
  </si>
  <si>
    <t xml:space="preserve">В книге рассказывается о языке C и стандартной библиотеке C, следуя девизу компании Deitel: «обучение на действующих примерах». Понятия представляются в контексте тщательно протестированных программ, с выделением синтаксиса, демонстрацией вывода программ и подробного их обсуждения. Приводится примерно 5 000 строк кода на языке C и даются сотни полезных советов, которые помогут вам создавать надежные приложения. Рассматривается создание собственных структур данных и стандартная библиотека, безопасное программирование на C, описываются особенности новой ревизии стандарта С11, в т. ч. многопоточность. Закончив чтение, вы будете иметь все знания, необходимые для создания приложений на языке C промышленного уровня. Издание предназначено программистам, имеющим опыт работы на высокоуровневых языках.</t>
  </si>
  <si>
    <t xml:space="preserve">https://e.lanbook.com/book/63188</t>
  </si>
  <si>
    <t xml:space="preserve">Коичи Мацуда, Роджер Ли</t>
  </si>
  <si>
    <t xml:space="preserve">WebGL: программирование трехмерной графики</t>
  </si>
  <si>
    <t xml:space="preserve">978-5-97060-146-4</t>
  </si>
  <si>
    <t xml:space="preserve">WebGL является новой веб-технологией, позволяющей использовать в браузере преимущества аппаратного ускорения трехмерной графики без установки дополнительного программного обеспечения. WebGL основана на спецификации OpenGL и привносит новые концепции программирования трехмерной графики в веб-разработку. Снабженная большим количеством примеров, книга показывает, что овладеть технологией WebGL совсем несложно, несмотря на то, что она выглядит незнакомой и инородной. Каждая глава описывает один из важнейших аспектов программирования трехмерной графики и представляет разные варианты их реализации. Отдельные разделы, описывающие эксперименты с примерами программ, позволят читателю исследовать изучаемые концепции на практике. Издание предназначено для программистов, желающих научиться использовать в своих веб-проектах 3D-графику</t>
  </si>
  <si>
    <t xml:space="preserve">https://e.lanbook.com/book/63189</t>
  </si>
  <si>
    <t xml:space="preserve">Айвалиотис Д.</t>
  </si>
  <si>
    <t xml:space="preserve">Администрирование сервера NGINX</t>
  </si>
  <si>
    <t xml:space="preserve">978-5-97060-162-4</t>
  </si>
  <si>
    <t xml:space="preserve">NGINX – это высокопроизводительный сервер, который реализует функции прокси для веб-серверов и почтовых серверов и потребляет очень мало системных ресурсов. В Интернете хватает руководств по его настройке и примеров конфигураций, но при этом трудно понять, как правильно настроить NGINX для конкретных нужд. Эта книга расчистит мутные воды конфигурирования NGINX и научит вас настраивать его для решения различных задач. Попутно вы узнаете, что означают некоторые покрытые мраком параметры, и поймете, как разработать конфигурацию, отвечающую именно вашим целям. Вначале дается краткий обзор процедуры компиляции NGINX и описывается формат конфигурационного файла. Затем автор переходит к модулям и рассказывает о многочисленных настройках, позволяющих использовать NGINX в качестве обратного прокси-сервера. Завершается книга обсуждением поиска и устранения неполадок. Издание предназначено для системных администраторов или инженеров, имеющих опыт эксплуатации веб-серверов</t>
  </si>
  <si>
    <t xml:space="preserve">https://e.lanbook.com/book/63190</t>
  </si>
  <si>
    <t xml:space="preserve">Климентьев К.Е.</t>
  </si>
  <si>
    <t xml:space="preserve">Компьютерные вирусы и антивирусы: взгляд программиста</t>
  </si>
  <si>
    <t xml:space="preserve">978-5-94074-885-4</t>
  </si>
  <si>
    <t xml:space="preserve">Книга представляет собой курс компьютерной вирусологии, посвященный подробному рассмотрению феномена саморазмножающихся программ. Содержит неформальное и формальное введение в проблему компьютерных вирусов, описание принципов их работы, многочисленные примеры кода, методики обнаружения и удаления, а также лежащие в основе этих методик математические модели. Рассматривает все наиболее широко распространенные в прошлом и настоящем типы вирусов. Ориентирована на самую широкую аудиторию, но прежде всего на студентов и программистов – будущих и действующих специалистов в области защиты информации и разработки системного и прикладного программного обеспечения. Также может быть полезна и интересна «рядовым» пользователям, интересующимся проблемой компьютерных вирусов</t>
  </si>
  <si>
    <t xml:space="preserve">https://e.lanbook.com/book/63192</t>
  </si>
  <si>
    <t xml:space="preserve">Потопахин В.В.</t>
  </si>
  <si>
    <t xml:space="preserve">Искусство поиска решения в нестандартной задаче</t>
  </si>
  <si>
    <t xml:space="preserve">978-5-94074-727-7</t>
  </si>
  <si>
    <t xml:space="preserve">Книга является заключительной в авторской трилогии книг после «Современное программирование с нуля» и «Искусство алгоритмизации». Эта книга о том, что делать с задачей, если её решение нельзя вычитать в учебнике. Иначе говоря, – эта книга о творчестве в программировании. В тексте вы не найдете готовых рецептов, скорее, это описание того, как искать путь в интеллектуальной неизвестности, как выстроить свое мышление, так чтобы, не зная готовых формул и теорем, все же получить достаточно приличное решение за оптимальное время. Издание предназначено для широкого круга начинающих программистов – школьников, студентов, а также всех думающих разработчиков программного обеспечения.</t>
  </si>
  <si>
    <t xml:space="preserve">https://e.lanbook.com/book/66470</t>
  </si>
  <si>
    <t xml:space="preserve">Зуев Е.</t>
  </si>
  <si>
    <t xml:space="preserve">Редкая профессия</t>
  </si>
  <si>
    <t xml:space="preserve">978-5-94074-812-0</t>
  </si>
  <si>
    <t xml:space="preserve">Книга рассказывает о нескольких проектах, связанных с разработкой компиляторов, в частности, об истории разработки первого отечественного ISO-совместимого компилятора С++. Подробное рассмотрение проблем, связанных с проектированием и реализацией сложных программных систем совмещается с живым и увлекательным повествованием об эволюции и выживании проектов в непростых условиях, о важности правильного выбора стратегических направлений разработки и о человеческих взаимоотношениях в командах разработчиков</t>
  </si>
  <si>
    <t xml:space="preserve">https://e.lanbook.com/book/66471</t>
  </si>
  <si>
    <t xml:space="preserve">Бослаф С.</t>
  </si>
  <si>
    <t xml:space="preserve">Статистика для всех</t>
  </si>
  <si>
    <t xml:space="preserve">978-5-94074-969-1</t>
  </si>
  <si>
    <t xml:space="preserve">Нужно овладеть статистикой по долгу службы? Хотите получить помощь при сдаче курса статистики? «Статистика для всех» – ясное и краткое введение и руководство для всех новичков. Тщательно переработанное и расширенное, это издание поможет вам глубоко понять статистику, избегая ошеломляющей сложности многих университетских учебников. Эта книга – руководство, которое можно приспосабливать к имеющимся знаниям и нуждам отдельных читателей. Некоторые главы посвящены темам, которые часто отсутствуют в вводных книгах по статистике. Каждая глава представляет собой простые для понимания объяснения, дополненные диаграммами, формулами, задачами с решениями и взятыми из практики заданиями. Если вы хотите не ломая голову применять распространенные методы анализа данных и узнать о разнообразных подходах – эта книга для вас</t>
  </si>
  <si>
    <t xml:space="preserve">https://e.lanbook.com/book/66475</t>
  </si>
  <si>
    <t xml:space="preserve">Джейсон К.</t>
  </si>
  <si>
    <t xml:space="preserve">Final Cut Pro X. Книга рецептов</t>
  </si>
  <si>
    <t xml:space="preserve">978-5-94074-970-7</t>
  </si>
  <si>
    <t xml:space="preserve">Знаете ли вы, что в нелинейном видеомонтаже произошла настоящая революция? Забудьте все, что вы ранее знали о редактировании видео. Программа Final Cut Pro X удивит новичков своей простотой, а профессиональных монтажеров – своей гибкостью и совершенно нестандартным подходом. И это не преувеличение – отсутствие стандартного монтажного стола с привычными дорожками, монитора просмотра исходного материала, необычные инструменты и методы монтажа, потрясающие спецэффекты. Необычно? Да! Нужно привыкать? Да! Но, удобно ли? Трижды да!!! Видеоредак тор Final Cut Pro X перевернет ваше представление о видеомонтаже. Монтируйте домашние фильмы, музыкальные клипы и даже телевизионные программы с удовольствием, сконцентрировавшись только на творческой части процесса, и не тратя время не изучение стандартных инструментов!</t>
  </si>
  <si>
    <t xml:space="preserve">https://e.lanbook.com/book/66476</t>
  </si>
  <si>
    <t xml:space="preserve">Абрамян М.Э.</t>
  </si>
  <si>
    <t xml:space="preserve">Технология LINQ на примерах. Практикум с использованием электронного задачника Programming Taskbook for LINQ</t>
  </si>
  <si>
    <t xml:space="preserve">978-5-94074-981-3</t>
  </si>
  <si>
    <t xml:space="preserve">Книга является практическим введением в технологию LINQ платформы .NET. Она содержит формулировки 250 учебных заданий, связанных с интерфейсами LINQ to Objects и LINQ to XML и включенных в электронный задачник Programming Taskbook for LINQ. В книге также приводятся примеры решений большого числа типовых задач, позволяющие изучить все категории запросов LINQ to Objects и компоненты объектной модели XML DOM, входящей в LINQ to XML. Дополнительный раздел книги посвящен особенностям интерфейсов LINQ to SQL и LINQ to Entities. Издание предназначено как для начинающих, так и для опытных программистов, желающих получить практические навыки применения технологии LINQ. Оно также может использоваться в качестве задачника-практикума для студентов вузов, посвященных программированию на платформе .NET.</t>
  </si>
  <si>
    <t xml:space="preserve">https://e.lanbook.com/book/66478</t>
  </si>
  <si>
    <t xml:space="preserve">Козловский П., Бэкон Дарвин П.</t>
  </si>
  <si>
    <t xml:space="preserve">Разработка веб-приложений с использованием AngularJS</t>
  </si>
  <si>
    <t xml:space="preserve">978-5-97060-064-1</t>
  </si>
  <si>
    <t xml:space="preserve">С появлением HTML5 и CSS3 разработка клиентских веб-приложений на языке JavaScript приобрела особую популярность. Создатели фреймворка AngularJS предприняли революционный подход к решению вопроса превращения браузера в самую лучшую платформу для разработки веб-приложений. Книга проведет вас через основные этапы конструирования типичного одностраничного веб-приложения. В ней обсуждаются такие темы, как организация структуры приложения, взаимодействие с различными серверными технологиями, безопасность, производительность и развертывание. После представления AngularJS и обзора перспектив клиентских веб-приложений, книга шаг за шагом проведет вас через создание достаточно сложного приложения. Издание будет наиболее полезно веб-разработчикам, желающим оценить или решившим применить фреймворк AngularJS для создания своих приложений. Предполагается, что читатель имеет некоторое знакомство с AngularJS, хотя бы на уровне понимания простейших примеров. Мы надеемся также, что вы обладаете знанием HTML, CSS и JavaScript</t>
  </si>
  <si>
    <t xml:space="preserve">https://e.lanbook.com/book/66479</t>
  </si>
  <si>
    <t xml:space="preserve">Саммерфилд М.</t>
  </si>
  <si>
    <t xml:space="preserve">Python на практике</t>
  </si>
  <si>
    <t xml:space="preserve">978-5-97060-095-5</t>
  </si>
  <si>
    <t xml:space="preserve">Если вы – опытный программист на Python, то после прочтения данной книги ваши программы станут более качественными, надежными, быстрыми, удобными для сопровождения и использования. В центре внимания Марка Саммерфилда находятся четыре основных темы: повышение элегантности кода с помощью паттернов проектирования, повышения быстродействия с помощью распараллеливания и компиляции Python-программ (Cython), высокоуровневое сетевое программирование и графика. Он описывает паттерны, доказавшие свою полезность в Python, иллюстрирует их на примерах высококачественного кода и объясняет, почему некоторые из них не слишком существенны. Издание предназначено для программистов, уже работающих на Python, но также может быть полезно и начинающим пользователям языка.</t>
  </si>
  <si>
    <t xml:space="preserve">https://e.lanbook.com/book/66480</t>
  </si>
  <si>
    <t xml:space="preserve">AutoCAD® Civil 3D® 2014. Официальный учебный курс</t>
  </si>
  <si>
    <t xml:space="preserve">978-5-97060-103-7</t>
  </si>
  <si>
    <t xml:space="preserve">Официальный учебный курс Autodesk охватывает все особенности технологии Civil 3D 2014. При проектировании объектов гражданского строительства вы быстро освоите основные принципы работы, в том числе импорт данных геодезической съемки, проектирование в 2D и 3D, добавление границ участков и трубопроводных сетей, создание проектно-сметной документации и многое другое. Теперь вы сможете увидеть все это в действии, получив доступ к видеоматериалам (на англ. языке) и дополнительно рекомендуемых практических упражнений. Будь вы начинающий инженер-строитель, готовящийся к сертификации, или просто желаете обновить свои навыки в Civil 3D 2014, это получится быстро и основательно!</t>
  </si>
  <si>
    <t xml:space="preserve">https://e.lanbook.com/book/66481</t>
  </si>
  <si>
    <t xml:space="preserve">Mental ray. Мастерство визуализации в Autodesk 3ds Max</t>
  </si>
  <si>
    <t xml:space="preserve">978-5-97060-151-8</t>
  </si>
  <si>
    <t xml:space="preserve">Книга посвящена архитектурной визуализации в Autodesk 3ds Max и программе рендеринга mental ray. Она содержит основные сведения о трёхмерной графике и поможет вам разобраться с настройками рендеринга, материалов и освещения, научит вас максимально быстро и эффективно воссоздавать фотореалистичную 3D-визуализацию будущего проекта интерьера или здания. Вы познакомитесь с процессом рендеринга, трассировкой лучей, сэмплированием и фильтрацией конечного изображения. Узнаете, что такое глобальное освещение и как оно реализовано в mental ray, какие существуют эффекты камеры (глубина резкости, дисторсия, световая аура и др.). Второе издание было значительно улучшено и расширено. Добавлено описание параметров реальной фотокамеры для большего понимания теории света и экспозиции. Рассмотрена работа с различными шейдерами, а также увеличена глава по постобработке изображений. Издание предназначено для всех любителей трехмерной графики, работающих в системе Autodesk 3ds Max, а также будет полезна профессионалам 3D-индустрии, активно использующим mental ray в своей работе.</t>
  </si>
  <si>
    <t xml:space="preserve">https://e.lanbook.com/book/66483</t>
  </si>
  <si>
    <t xml:space="preserve">Косяков А., Свит У.</t>
  </si>
  <si>
    <t xml:space="preserve">Системная инженерия. Принципы и практика</t>
  </si>
  <si>
    <t xml:space="preserve">978-5-97060-122-8</t>
  </si>
  <si>
    <t xml:space="preserve">Книга принадлежит к числу лучших зарубежных учебников по системной инженерии. В ней подробно рассмотрены практически все аспекты деятельности системного инженера на протяжении полного жизненного цикла сложной системы. В основу предлагаемого авторами подхода к изучению системной инженерии положено небольшое число базовых моделей, наглядных и удобных для практического использования. Книга носит прикладной характер. Материал изложен в доступной форме, для его освоения не требуется больших знаний по высшей математике. Изложение иллюстрируется многочисленными примерами и сопровождается интересными задачами. Книга будет полезна студентам и аспирантам при изучении системной инженерии и связанных с ней дисциплин. Она также представит несомненный интерес для инженеров различных профилей, менеджеров и экономистов, занимающихся проблемами создания сложных технических, социотехнических и организационных систем</t>
  </si>
  <si>
    <t xml:space="preserve">https://e.lanbook.com/book/66484</t>
  </si>
  <si>
    <t xml:space="preserve">Марк Саммерфильд</t>
  </si>
  <si>
    <t xml:space="preserve">Программирование на Go. Разработка приложений XXI века</t>
  </si>
  <si>
    <t xml:space="preserve">978-5-94074-854-0</t>
  </si>
  <si>
    <t xml:space="preserve">На сегодняшний день Go – самый впечатляющий из новых языков программирования. Изначально он создавался для того, чтобы помочь задействовать всю мощь современных многоядерных процессоров. В этом руководстве Марк Саммерфильд, один из основоположников программирования на языке Go, показывает, как писать программы, в полной мере использующие его революционные возможности и идиомы. Данная книга представляет собой одновременно и учебник, и справочник, сводя воедино все знания, необходимые для того, чтобы продолжать освоение Go, думать на Go и писать на нем высокопроизводительные программы. Автор приводит множество сравнений идиом программирования, демонстрируя преимущества Go перед более старыми языками и уделяя особое внимание ключевым инновациям. Попутно, начиная с самых основ, Марк Саммерфильд разъясняет все аспекты параллельного программирования на языке Go с применением каналов и без использования блокировок, а также показывает гибкость и необычность подхода к объектно-ориентированному программированию с применением механизма динамической типизации. Издание предназначено для программистов разной квалификации, желающих освоить и применять в своей практике язык Go.</t>
  </si>
  <si>
    <t xml:space="preserve">https://e.lanbook.com/book/69944</t>
  </si>
  <si>
    <t xml:space="preserve">Кэйт Грегори, Эйд Миллер</t>
  </si>
  <si>
    <t xml:space="preserve">C++ AMP: построение массивно параллельных программ с помощью Microsoft Visual C++</t>
  </si>
  <si>
    <t xml:space="preserve">978-5-94074-896-0</t>
  </si>
  <si>
    <t xml:space="preserve">C++ Accelerated Massive Parallelism (C++ AMP) – разработанная корпорацией Microsoft технология ускорения написанных на C++ приложений за счет исполнения кода на оборудовании с распараллеливанием по данным, например, на графических процессорах. Модель программирования в C++ AMP основана на библиотеке, устроенной по образцу STL, и двух расширениях языка C++, интегрированных в компилятор Visual C++ 2012. Она в полной мере поддерживается инструментами Visual Studio, в том числе IntelliSense, отладчиком и профилировщиком. Благодаря C++ AMP свойственная гетерогенному оборудованию производительность становится доступна широким кругам программистов. В книге показано, как воспользоваться всеми преимуществами C++ AMP в собственных приложениях. Помимо описания различных черт C++ AMP, приведены примеры различных подходов к реализации различных алгоритмов в реальных приложениях. Издание предназначено для программистов, уже работающих на С++ и стремящихся повысить производительность существующих приложений.</t>
  </si>
  <si>
    <t xml:space="preserve">https://e.lanbook.com/book/69945</t>
  </si>
  <si>
    <t xml:space="preserve">Лэнгоун Дж., Лейбовичи А.</t>
  </si>
  <si>
    <t xml:space="preserve">Виртуализация настольных компьютеров с помощью VMware View 5. Полное руководство по планированию и проектированию решений на базе VMware View 5</t>
  </si>
  <si>
    <t xml:space="preserve">978-5-94074-904-2</t>
  </si>
  <si>
    <t xml:space="preserve">VMware View – решение для виртуализации настольных компьютеров, которое помогает автоматизировать управление настольными компьютерами и приложениями, сократить затраты и повысить уровень безопасности данных за счет централизации среды настольных компьютеров. Эта книга, написанная известными специалистами Джейсоном Лэнгоуном и Андрэ Лейбовичи, задумана как руководство для архитекторов, поставщиков решений, консультантов, инженеров и вообще всех, кто занимается проектированием и внедрением решений на базе VMware View 5. В ней рассматриваются реальные сценарии, поскольку лучших примеров для обучения, пожалуй, не сыскать. Объясняется, как сконфигурировать систему и задать параметры, чтобы добиться успеха, а также почему следует поступать именно так, а не иначе. Издание предназначено для системных администраторов разного уровня подготовки, как знакомых с решениями компании VMware так и нет.</t>
  </si>
  <si>
    <t xml:space="preserve">https://e.lanbook.com/book/69946</t>
  </si>
  <si>
    <t xml:space="preserve">Мол Д.</t>
  </si>
  <si>
    <t xml:space="preserve">Создание облачных, мобильных и веб-приложений на F#</t>
  </si>
  <si>
    <t xml:space="preserve">978-5-94074-924-0</t>
  </si>
  <si>
    <t xml:space="preserve">Книга рассказывает о ключевых аспектах создания облачных, мобильных и веб-решений на языке F# в комбинации с различными технологиями для платформы .NET. На практических примерах демонстрируется, как решать проблемы конкуренции, асинхронного выполнения и другие, встречающиеся на стороне сервера. Вы узнаете, как повысить свою продуктивность с помощью языка F#, интегрируя его в существующие веб-приложения или используя его для создания новых проектов. Опытные разработчики для .NET узнают, как этот выразительный язык функционального программирования помогает писать надежные и простые в сопровождении решения, легко масштабируемые и способные адаптироваться для работы на самых разных устройствах. Издание предназначено для программистов разной квалификации, желающих использовать возможности функционального программирования в своих проектах.</t>
  </si>
  <si>
    <t xml:space="preserve">https://e.lanbook.com/book/69948</t>
  </si>
  <si>
    <t xml:space="preserve">Маккормик Дж.</t>
  </si>
  <si>
    <t xml:space="preserve">Девять алгоритмов, которые изменили мир. Остроумные идеи, лежащие в основе современных компьютеров</t>
  </si>
  <si>
    <t xml:space="preserve">978-5-94074-940-0</t>
  </si>
  <si>
    <t xml:space="preserve">Ежедневно мы используем впечатляющие технологические достижения, даже не задумываясь об этом. Мы передаем по сети гигабайты информации, просматриваем тысячи документов в поисках необходимого, совершаем покупки в интернет-магазинах. Мы архивируем объемные материалы, так чтобы их можно было отправить по электронной почте, и пользуемся искусственным интеллектом компьютеров, которые автоматически исправляют опечатки в тексте, ретушируют фотографии и делают за нас многое другое... Все это при нынешнем уровне развития технологий воспринимается как должное. Но ведь такие «чудеса» были бы невозможны без величайших идей информатики, родившихся в XX веке! Эта книга – о том, как эти идеи зародились и как воплощались в жизнь. Издание рассчитано на широкую аудиторию. Предварительного знакомства с информатикой от читателей не требуется.</t>
  </si>
  <si>
    <t xml:space="preserve">https://e.lanbook.com/book/69949</t>
  </si>
  <si>
    <t xml:space="preserve">Свешников С.В., Бочарников В.П.</t>
  </si>
  <si>
    <t xml:space="preserve">Основы нечеткой технологии и примеры решения аналитических задач в государстве и бизнесе</t>
  </si>
  <si>
    <t xml:space="preserve">978-5-94074-956-1</t>
  </si>
  <si>
    <t xml:space="preserve">Сегодня несоответствие между теорией и практикой решения аналитических проблем становится все более очевидным. С одной стороны, совершенство методов решения прикладных задач, в том числе и нечеткой технологии, повышается каждый год. С другой – большинство аналитиков предпочитает использовать описания систем и процессов с помощью теории вероятностей и нечетких множеств. Возможности новых методов остаются без внимания. В этой книге мы кратко описали наш взгляд на один из элементов нечеткой технологии, в частности на использование нечетких мер в принципиально новых алгоритмах решения типовых задач оценки, классификации и прогноза. Мы рассмотрели в деталях несколько моделей аналитических задач с примерами из нашей практики, включая два консалтинговых отчета по исследованию рынков. В конце книги мы кратко описали программное обеспечение, которое использовалось при решении этих задач. Книга может быть полезной для специалистов в области анализа сложных систем, проектов, оценки и прогноза экономических и социальных процессов. Книга также может быть полезна для студентов высших учебных заведений, обучающихся соответствующим специальностям.</t>
  </si>
  <si>
    <t xml:space="preserve">https://e.lanbook.com/book/69950</t>
  </si>
  <si>
    <t xml:space="preserve">Майкл С. Миковски, Джош К. Пауэлл</t>
  </si>
  <si>
    <t xml:space="preserve">Разработка одностраничных веб-приложений</t>
  </si>
  <si>
    <t xml:space="preserve">978-5-97060-072-6</t>
  </si>
  <si>
    <t xml:space="preserve">Если ваш сайт представляет собой набор дергающихся страниц, связанных ссылками, то вы отстали от жизни. Следующей ступенью вашей карьеры должны стать одностраничные приложения (SPA). В таком приложении отрисовка пользовательского интерфейса и бизнес-логика перенесены в браузер, а взаимодействие с сервером сводится к синхронизации данных. Пользователь работает с таким сайтом, как с персональным приложением на рабочем столе, что гораздо удобнее и приятнее. Однако разрабатывать, сопровождать и тестировать SPA нелегко. В этой книге показано как организуется командная разработка передовых SPA —проектирование, тестирование, сопровождение и развитие — с применением JavaScript на всех уровнях и без привязки к какому-то конкретному каркасу. Попутно вы отточите навыки работы с HTML5, CSS3 и JavaScript и узнаете об использовании JavaScript не только в браузере, но также на сервере и в базе данных.</t>
  </si>
  <si>
    <t xml:space="preserve">https://e.lanbook.com/book/69951</t>
  </si>
  <si>
    <t xml:space="preserve">SolidWorks Simulation. Инженерный анализ для профессионалов: задачи, методы, рекомендации</t>
  </si>
  <si>
    <t xml:space="preserve">978-5-97060-140-2</t>
  </si>
  <si>
    <t xml:space="preserve">Книга развивает тему практического использования инструментов инженерного анализа SolidWorks для решения задач прочности, устойчивости, динамики, механики композитов, гидродинамики и теплопередачи. Подобраны актуальные примеры, потребовавшие использования большей части функционала программ, а также разработки специфических приёмов. Изложение ведётся последовательно: постановка задачи, подготовка геометрической модели, её преобразование в расчётную, наложение граничных и контактных условий, получение рациональной сетки, настройка вычислительного процесса, анализ и интерпретация результатов, выводы и рекомендации. Все этапы сопровождаются комментариями, описывающими мотивацию действий автора, анализируются разнообразные подходы к решению, как методические, так и технические. Некоторые задачи решаются с использованием нормативной базы, регламентирующей соответствующие эксперименты. Результатом являются расчётные модели и методы их использования, воспроизводящие эти эксперименты. В первую очередь книга предназначена для практикующих инженеров, занимающихся расчётами профессионально или эпизодически. Также она будет полезна преподавателям и студентам, чтобы оценить перспективы овладения инструментами расчётов в среде SolidWorks. Те, кто занимается повышением квалификации на уровне аспирантуры, надеемся, найдут полезную информацию о том, как внести элементы исследования в обыденные, на первый взгляд, ситуации.</t>
  </si>
  <si>
    <t xml:space="preserve">https://e.lanbook.com/book/69953</t>
  </si>
  <si>
    <t xml:space="preserve">Сухов К.К.</t>
  </si>
  <si>
    <t xml:space="preserve">Node.js. Путеводитель по технологии</t>
  </si>
  <si>
    <t xml:space="preserve">978-5-97060-164-8</t>
  </si>
  <si>
    <t xml:space="preserve">За последние несколько лет платформа Node.js стремительно повысила свой статус от экспериментальной технологии до основы для серьезных промышленных проектов. Тысячи программистов оценили возможность построения достаточно сложных, высоко нагруженных приложений на простом, элегантном и, самое главное, легковесном механизме. Все эти скучные слова правдивы, но на самом деле не это главное. Прежде всего Node.js – это совершенно увлекательная и захватывающая вещь, с которой по-настоящему интересно работать! Есть одна проблема – невозможно рассказывать про использование Node.js в отрыве от остальных технологий современной веб-разработки (и Highload-разработки). Я и не стал этого делать, дав обзор инструментов, без которых сегодня трудно обойтись. Прежде всего это чудесный язык JavaScript, и в книге рассказано о новинках в его последней и будущей спецификациях (EcmaScript 5 и 6). Кроме того, дается краткое введение в большинство связанных веб-технологий – от NoSQL-хранилищ данных (Memcached, MongoDB, Redis) до CSS-препроцессоров и MVC JavaScript-фреймворков. Конечно, эту книгу нельзя рассматривать как полноценный учебник по MongoDB, LESS или EcmaScript 6, Dart или CoffeScript, но в ней дано основное представление об этих довольно интересных вещах, вполне достаточное для начала работы.</t>
  </si>
  <si>
    <t xml:space="preserve">https://e.lanbook.com/book/69954</t>
  </si>
  <si>
    <t xml:space="preserve">Флах П.</t>
  </si>
  <si>
    <t xml:space="preserve">Машинное обучение. Наука и искусство построения алгоритмов, которые извлекают знания из данных</t>
  </si>
  <si>
    <t xml:space="preserve">978-5-97060-273-7</t>
  </si>
  <si>
    <t xml:space="preserve">Перед вами один из самых интересных учебников по машинному обучению – разделу искусственного интеллекта, изучающего методы построения моделей, способных обучаться, и алгоритмов для их построения и обучения. Автор воздал должное невероятному богатству предмета и не упустил из виду объединяющих принципов. Читатель с первых страниц видит машинное обучение в действии, но без не нужных на первых порах технических деталей. По мере изучения предмета тщательно по- добранные примеры, сопровождаемые иллюстрациями, постепенно усложняются. В книге описан широкий круг логических, геометрических и статистических моделей, затрагиваются и такие находящиеся на переднем крае науки темы, как матричная факторизация и анализ РХП. Особое внимание уделено важнейшей роли признаков. Устоявшаяся терминология дополняется введением в рассмотрение новых полезных концепций. В конце каждой главы приводятся ссылки на дополнительную литературу с авторскими комментариями.</t>
  </si>
  <si>
    <t xml:space="preserve">https://e.lanbook.com/book/69955</t>
  </si>
  <si>
    <t xml:space="preserve">MATLAB. Программирование на С++, С#, Java и VBA</t>
  </si>
  <si>
    <t xml:space="preserve">978-5-97060-282-9</t>
  </si>
  <si>
    <t xml:space="preserve">Рекомендовано УМС по математике и механике УМО по классическому университетскому образованию РФ в качестве учебного пособия для студентов высших учебных заведений, обучающихся по направлениям и специальностям «Математика», «Прикладная математика и информатика», «Механика»</t>
  </si>
  <si>
    <t xml:space="preserve">Всех, кто работал с системой MATLAB, поражает удивительная легкость написания программ на языке MATLAB для решения самых разнообразных задач. MATLAB предлагает классы, которые представляют основные типы данных MATLAB в других языках программирования: С/С++, Java, VBA, .NET. В системе имеется также возможность создания компонентов для этих языков, которые включают функции, написанные в MATLAB. Изложению этой тематики посвящена данная книга. В ней подробно рассматривается работа Компилятора MATLAB, примеры создания независимых от MATLAB приложений на C++, Java, C#, VBA. Кроме того рассмотрена работа с MATLAB Production Server, что позволяет исполнять трудоемкие процедуры MATLAB на сервере MATLAB. Освоение технологии использования колоссальных математических возможностей MATLAB в других языках программирования позволит создавать полноценные приложения с развитой графической средой для реализации сложных математических алгоритмов. Издание предназначено студентам и преподавателям вузов по математическим специальностям, а также программистам, которые сталкиваются с проблемами реализации математических алгоритмов на MATLAB.</t>
  </si>
  <si>
    <t xml:space="preserve">https://e.lanbook.com/book/69956</t>
  </si>
  <si>
    <t xml:space="preserve">Куправа Т.А.</t>
  </si>
  <si>
    <t xml:space="preserve">Управление торговлей 1С:8.3. Редакция 11.1. Функционал развития</t>
  </si>
  <si>
    <t xml:space="preserve">978-5-97060-283-6</t>
  </si>
  <si>
    <t xml:space="preserve">Книга раскрывает вопросы настройки и применения наиболее востребованного и значимого функционала системы 1С:Управление торговлей ред. 11.1, которая развивается как подмножество системы масштаба предприятия 1С:ERP Управление предприятием 2.0. Даются точные рекомендации по настройке и максимальному использованию функционала без доработок типовой системы. Наиболее сложные темы предварены описанием для погружения в предмет. Книга написана в помощь специалистам-внедренцам, менеджерам, руководителям и специалистам торговых компаний, изучающим и самостоятельно внедряющим конфигурацию 1С:Управление торговлей, слушателям курсов, студентам, позволяет подготовиться к сертификации. Издание является продолжением предыдущей книги Управление торговлей 1С:8.2. Редакция 11. Внедрение и применение и дает очередной толчок к пониманию применения новых возможностей системы, ориентирует читателя в принятии оптимальных решений.</t>
  </si>
  <si>
    <t xml:space="preserve">https://e.lanbook.com/book/69957</t>
  </si>
  <si>
    <t xml:space="preserve">Онстот С.</t>
  </si>
  <si>
    <t xml:space="preserve">AutoCAD ® 2015 и AutoCAD LT ® 2015. Официальный учебный курс</t>
  </si>
  <si>
    <t xml:space="preserve">978-5-97060-314-7</t>
  </si>
  <si>
    <t xml:space="preserve">Это книга, написанная сертифицированным компанией Autodesk американским специалистом, посвящена основам работы в программных продуктах AutoCAD 2015 и AutoCAD LT 2015. Тщательно проработанные темы курса, посвященные двумерному черчению, преследуют основную цель – помочь пользователю эффективно применять инструменты AutoCAD. Рассмотрены вопросы создания простых и сложных геометрических объектов, их организация в блоки, группы и слои, добавление аннотаций и форм, работа с листами, печать чертежей, создание трехмерных моделей, реалистичных изображений и многое другое. Издание будет полезно как начинающим, так и опытным пользователям, желающим разобраться в тонкостях работы AutoCAD 2015 или AutoCAD LT 2015 и выбравшим эти программы как основной инструмент проектирования.</t>
  </si>
  <si>
    <t xml:space="preserve">https://e.lanbook.com/book/69960</t>
  </si>
  <si>
    <t xml:space="preserve">Дэвид Хеффельфингер</t>
  </si>
  <si>
    <t xml:space="preserve">Java EE 7 и сервер приложений GlassFish 4</t>
  </si>
  <si>
    <t xml:space="preserve">978-5-97060-332-1</t>
  </si>
  <si>
    <t xml:space="preserve">Книга представляет собой практическое руководство с очень удобным подходом, позволяющим читателю быстрее освоить технологии Java EE 7. Все рассмотренные основные интерфейсы Java EE 7 и подробная информация о сервере GlassFish 4 подкреплены практическими примерами их использования. Платформа Java Enterprise Edition (Java EE) 7 является отраслевым стандартом для корпоративных вычислений Java, а сервер приложений GlassFish представляет собой эталонную реализацию спецификации Java EE. В книге рассматриваются различные соглашения и аннотации Java EE 7, которые помогут существенно упростить разработку корпоративных приложений Java. Описываются последние версии технологий Servlet, JSP, JSF, JPA, EJB и JAX-WS, а также новые дополнения к спецификации Java EE, в частности JAX-RS и CDI. Рассмотрены задачи администрирования, конфигурирования и использования сервера GlassFish 4 для развертывания корпоративных приложений. Настоящее издание предназначено для разработчиков Java, желающих стать специалистами в разработке корпоративных приложений с использованием платформы Java EE 7. Для изучения материала необходимо иметь некоторый опыт работы с Java, однако знаний в области Java EE или J2EE не требуется. Книга официально рекомендуется компанией Oracle – разработчиком перечисленных технологий – в качестве учебного пособия.</t>
  </si>
  <si>
    <t xml:space="preserve">https://e.lanbook.com/book/69962</t>
  </si>
  <si>
    <t xml:space="preserve">Антониоу Г., Грос П., Хармелен ван Ф., Хоекстра Р.</t>
  </si>
  <si>
    <t xml:space="preserve">Семантический веб</t>
  </si>
  <si>
    <t xml:space="preserve">978-5-97060-333-8</t>
  </si>
  <si>
    <t xml:space="preserve">Книга посвящена всестороннему обсуждению инициативы консорциума W3С под названием «Семантический веб», которая фактически определяет переход к новому этапу развития всемирной паутины WWW. Авторы систематически описывают принципы, модели и технологии семантического веба, в том числе XML, RDF, RDFS, SPARQL, OWL, логику и логический вывод, онтологический инжиниринг. Все материалы книги сопровождаются примерами и приложениями, иллюстрирующими способы использования описанных технологий. Издание предназначено студентам и преподавателям вузов, занимающимся компьютерными науками, а также веб-разработчикам и всем, кто интересуется современными веб-технологиями. Предполагается, что читатель имеет начальные навыки разработки современных веб-приложений и знаком с теорией баз данных и основами математической логики.</t>
  </si>
  <si>
    <t xml:space="preserve">https://e.lanbook.com/book/69963</t>
  </si>
  <si>
    <t xml:space="preserve">Баккет К.</t>
  </si>
  <si>
    <t xml:space="preserve">Dart в действии</t>
  </si>
  <si>
    <t xml:space="preserve">978-5-94074-918-9</t>
  </si>
  <si>
    <t xml:space="preserve">Dart – язык программирования для разработки веб-приложений, созданный компанией Google. Он обладает современными объектно-ориентированными средствами, как Java или C#, не отказываясь при этом от свойственных JavaScript динамичности и ориентированности на функциональное программирование. Написанные на Dart приложения транслируются в JavaScript, но могут исполняться и непосредственно в браузерах, поддерживающих Dart. В комплекте с Dart поставляются библиотеки и инструментальные средства промышленного качества. На Dart могут быть написаны как клиентская, так и серверная часть приложения, что упрощает процесс разработки. В этой книге вы познакомитесь с языком Dart и научитесь использовать его для создания приложений, работающих в браузере, — в настольной или мобильной ОС. Это не просто учебное пособие по языку, довольно быстро автор переходит к техническим аспектам работы с Dart. На большинство вопросов, возникающих при чтении, тут же даются ответы! Издание предназначено веб-программистам разной квалификации, в том числе малознакомым с объектно-ориентированным программированием.</t>
  </si>
  <si>
    <t xml:space="preserve">https://e.lanbook.com/book/73063</t>
  </si>
  <si>
    <t xml:space="preserve">Ивнинг М.</t>
  </si>
  <si>
    <t xml:space="preserve">Adobe Photoshop Lightroom 5. Всеобъемлющее руководство для фотографов</t>
  </si>
  <si>
    <t xml:space="preserve">978-5-97060-056-6</t>
  </si>
  <si>
    <t xml:space="preserve">Программа Adobe Photoshop Lightroom была разработана исключительно для тех, кто увлечен цифровой фотографией, и сочетает мощные функции обработки с удобным интерфейсом, позволяющим фотографам импортировать, сортировать и организовывать изображения. Книга, которую вы держите в руках, была также написана для фотографов и неотделима от программы Lightroom. Автор книги, Мартин Ивнинг, будучи коммерческим и модельным фотографом, в деталях описывает функции программы Lightroom, необходимые для эффективной работы с изображениями. Он работает в программе Lightroom с ее первой версии, наблюдает за разработкой продукта и отправляет отзывы в корпорацию Adobe. В результате, Мартин досконально знает все этапы работы с изображениями в программе Lightroom, от выбора и импорта снимков, до их обработки и управления. Издание предназначено для всех фотолюбителей, стремящихся улучшить качество своих цифровых фотографий с помощью одной из лучших программ для этих целей.</t>
  </si>
  <si>
    <t xml:space="preserve">https://e.lanbook.com/book/73064</t>
  </si>
  <si>
    <t xml:space="preserve">Полещук Н.Н.</t>
  </si>
  <si>
    <t xml:space="preserve">Программирование для AutoCAD 2013–2015</t>
  </si>
  <si>
    <t xml:space="preserve">978-5-97060-066-5</t>
  </si>
  <si>
    <t xml:space="preserve">Данная книга рассказывает об особенностях программирования для новых версий AutoCAD (2013–2015). В ней разъясняется процесс написания программного кода на четырех языках: C++, C#, LISP, VBA. Рассмотрены среды разработки Microsoft Visual Studio 2010–2013, Microsoft Visual Basic 7.1, а также библиотеки ObjectARX 2013–2015, AutoCAD .NET API 2013–2015. Описан механизм проектирования интеллектуальных объектов (custom objects), которые становятся новыми примитивами AutoCAD. Методически книга может использоваться и при работе с предыдущими версиями AutoCAD. Издание предназначено для опытных пользователей AutoCAD, желающих автоматизировать свою работу, студентов, а также для программистов, занимающихся разработкой плагинов и внешних модулей</t>
  </si>
  <si>
    <t xml:space="preserve">https://e.lanbook.com/book/73065</t>
  </si>
  <si>
    <t xml:space="preserve">Бочарников В.П., Бочарников И.В., Свешников С.В.</t>
  </si>
  <si>
    <t xml:space="preserve">Основы системного анализа и управления организациями. Теория и практика</t>
  </si>
  <si>
    <t xml:space="preserve">978-5-97060-067-2</t>
  </si>
  <si>
    <t xml:space="preserve">В данной книге рассмотрены особенности формализации и решения системных задач в управлении организациями, даны практические рекомендации по формулированию различных системных задач, созданию моделей на основе использования современных подходов Fuzzy-технологии, решению задач анализа и синтеза систем. Даются понятия каналов наблюдения, функций поведения систем. Значительное место занимают математические основы решения системных задач. Приводятся методы и подходы к решению задач реконструктивного анализа, оптимизации целенаправленных систем и другие задачи анализа и синтеза систем. Книга включает пять тем. Материал представлен в виде теоретического материала и практических задач, которые позволяют получить необходимый объем знаний по направлениям системного анализа и синтеза управления организациями. Книга будет полезна специалистам в области моделирования сложных систем и решения системных задач анализа и синтеза, аспирантам и студентам высших учебных заведений, научным работникам при освоении современных подходов анализа и синтеза сложных систем управления организациями.</t>
  </si>
  <si>
    <t xml:space="preserve">https://e.lanbook.com/book/73066</t>
  </si>
  <si>
    <t xml:space="preserve">Клеменс Бен</t>
  </si>
  <si>
    <t xml:space="preserve">Язык С в XXI веке</t>
  </si>
  <si>
    <t xml:space="preserve">978-5-97060-101-3</t>
  </si>
  <si>
    <t xml:space="preserve">Язык C — не просто фундамент всех современных языков программирования, он и сам — современный язык, идеальный для написания эффективных приложений передового уровня. Последние 20 лет C не стоял на месте. Сам язык и окружающая  его экосистема подвергаются пересмотру. Эта книга начинается там, где другие заканчиваются. В ней рассказано, как изменилась функциональность, поддерживаемая любым компилятором, благодаря двум новым стандартам C, вышедшим со времен оригинального ANSI. Цель книги – рассмотреть то, чего нет в других учебниках по C: инструменты и окружение, библиотеки для работы со связанными списками и анализаторами XML, написание удобочитаемого кода с дружественным программным интерфейсом. Издание предназначено для программистов, имеющих опыт работы на каком-либо языке и обладающими базовыми знаниями о С.</t>
  </si>
  <si>
    <t xml:space="preserve">https://e.lanbook.com/book/73067</t>
  </si>
  <si>
    <t xml:space="preserve">Райтман М.А.</t>
  </si>
  <si>
    <t xml:space="preserve">Видеомонтаж в программе Sony Vegas Pro 13</t>
  </si>
  <si>
    <t xml:space="preserve">978-5-97060-132-7</t>
  </si>
  <si>
    <t xml:space="preserve">Книга является практическим руководством по созданию фильмов с помощью популярной программы для видеомонтажа Sony Vegas Pro. Она сочетает в себе простой интерфейс, широкие возможности видеомонтажа и инструменты профессионального уровня. На примере создания своего первого фильма вы познакомитесь с интерфейсом программы, научитесь захватывать видео и звук с различных источников, использовать различные переходы и видеоэффекты, накладывать титры, выводить фильм на DVD и Blu-ray носители. На прилагаемом к книге DVD-диске есть все, что вам понадобится для создания своего первого фильма: исходные видеоматериалы, музыка, звуковые эффекты, файлы проектов, а также пробные версии программ. В книге также описаны изменения и новые возможности, впервые появившиеся в 13 версии Sony Vegas Pro. Среди них – расширенный режим видеомонтажа и разметка ключевыми словами материалов проекта.</t>
  </si>
  <si>
    <t xml:space="preserve">https://e.lanbook.com/book/73068</t>
  </si>
  <si>
    <t xml:space="preserve">Ингерсолл Грант С., Мортон Томас С., Фэррис Эндрю Л.</t>
  </si>
  <si>
    <t xml:space="preserve">Обработка неструктурированных текстов. Поиск, организация и манипулирование</t>
  </si>
  <si>
    <t xml:space="preserve">978-5-97060-144-0</t>
  </si>
  <si>
    <t xml:space="preserve">В книге описаны инструменты и методы обработки неструктурированных текстов. Прочитав ее, вы научитесь пользоваться полнотекстовым поиском, распознавать имена собственные, производить кластеризацию, пометку, извлечение информации и автореферирование. Знакомство с фундаментальными принципами сопровождается изучением реальных применений. Издание предназначено для читателей без подготовки в области математической статистики и обработки естественных языков. Примеры написаны на Java, но сами идеи могут быть реализованы на любом языке программирования</t>
  </si>
  <si>
    <t xml:space="preserve">https://e.lanbook.com/book/73069</t>
  </si>
  <si>
    <t xml:space="preserve">Джонатан Льюис</t>
  </si>
  <si>
    <t xml:space="preserve">Ядро Oracle. Внутреннее устройство для администраторов и разработчиков баз данных</t>
  </si>
  <si>
    <t xml:space="preserve">978-5-97060-169-3</t>
  </si>
  <si>
    <t xml:space="preserve">В данной книге автор приводит только самую необходимую информацию о внутреннем устройстве СУБД Oracle, которую должен знать каждый администратор баз данных, чтобы успешно бороться с неполадками. Снаружи Oracle выглядит сложной. В действительности же обширные функциональные возможности основываются на очень небольшой базовой инфраструктуре, являющейся результатом архитектурных решений, принятых в самом начале и выдержавших испытание временем. Эта инфраструктура управляет транзакциями, реализует механизмы подтверждения и отката изменений, защищает целостность базы данных, позволяет выполнять резервное копирование и восстановление из резервных копий, а также обеспечивает масштабируемость до поддержки тысяч пользователей, одновременно обращающихся к одним и тем же данным. Большинство проблем, с которыми администраторы баз данных сталкиваются ежедневно, можно легко идентифицировать, если знать и понимать, как действует ядро Oracle, о чем и рассказывается в книге. Издание предназначено администраторам баз данных, готовых совершенствовать свое мастерство, когда управление СУБД осуществляется на основе глубоких знаний и понимания особенностей ее работы</t>
  </si>
  <si>
    <t xml:space="preserve">https://e.lanbook.com/book/73070</t>
  </si>
  <si>
    <t xml:space="preserve">Вольф Д.</t>
  </si>
  <si>
    <t xml:space="preserve">OpenGL 4. Язык шейдеров. Книга рецептов</t>
  </si>
  <si>
    <t xml:space="preserve">978-5-97060-255-3</t>
  </si>
  <si>
    <t xml:space="preserve">Язык шейдеров OpenGL (OpenGL Shading Language, GLSL) является фундаментальной основой программирования с использованием OpenGL. Его применение дает беспрецедентную гибкость и широту возможностей, позволяет использовать мощь графического процессора (GPU) для реализации улучшенных приемов отображения и даже для произвольных вычислений. Версия GLSL 4.x несет еще более широкие возможности, благодаря введению новых видов шейдеров: шейдеров тесселяции и вычислительных шейдеров. В этой книге рассматривается весь спектр приемов программирования на GLSL, начиная с базовых видов шейдеров – вершинных и фрагментных, – и заканчивая геометрическими, вычислительными и шейдерами тесселяции. Здесь приводится множество практических примеров – от наложения текстур, воспроизведения теней и обработки изображений до применения искажений и манипуляций системами частиц. Прочтя ее, вы сможете задействовать GPU для решения самых разных задач, даже тех, что никак не связаны с формированием изображений. Издание предназначено для программистов трехмерной графики, желающих задействовать в своих проектах всю мощь современных программных и аппаратных средств</t>
  </si>
  <si>
    <t xml:space="preserve">https://e.lanbook.com/book/73071</t>
  </si>
  <si>
    <t xml:space="preserve">Мастицкий С.Э., Шитиков В.К.</t>
  </si>
  <si>
    <t xml:space="preserve">Статистический анализ и визуализация данных с помощью R</t>
  </si>
  <si>
    <t xml:space="preserve">978-5-97060-301-7</t>
  </si>
  <si>
    <t xml:space="preserve">Сегодня язык R является безусловным лидером среди свободно распространяемых систем статистического анализа. Ведущие университеты мира, аналитики крупнейших компаний и исследовательских центров регулярно используют R при проведении научно-технических расчетов и создании крупных информационных проектов. Широкое преподавание статистики на базе этой системы и всемерная поддержка научным сообществом обусловили то, что приведение скриптов кода на языке R постепенно становится общепризнанным стандартом как в журнальных публикациях, так и при неформальном общении ученых всего мира. Настоящая книга дополняет небольшую (пока) коллекцию работ по R на русском языке, обобщая и значительно расширяя совокупность методических сообщений, опубликованных ранее одним из авторов в блоге «R: Анализ и визуализация данных» (http://r-analytics.blogspot.com). Книга адресована студентам, аспирантам, а также молодым и состоявшимся ученым, желающим освоить классические и современные методы анализа данных с использованием языка R.</t>
  </si>
  <si>
    <t xml:space="preserve">https://e.lanbook.com/book/73072</t>
  </si>
  <si>
    <t xml:space="preserve">Арьен Маркус</t>
  </si>
  <si>
    <t xml:space="preserve">Современный Fortran на практике</t>
  </si>
  <si>
    <t xml:space="preserve">978-5-97060-302-4</t>
  </si>
  <si>
    <t xml:space="preserve">Язык программирования Fortran изначально был предназначен для математических вычислений с максимальной производительностью. В последний стандарт Fortran 2008 включено множество современных функциональных возможностей: средства объектно-ориентированного программирования, специализированные операции с массивами, типы, определяемые пользователем и поддержка параллельных вычислений. Данное учебное руководство поможет программистам на языке Fortran научиться применять все вышеперечисленные функциональные возможности в соответствии с современными требованиями: модульность, лаконичность, объектно-ориентированный подход и рациональное использование ресурсов, а также организация работы с учётом наличия нескольких процессоров. В книге рассматриваются практические примеры взаимодействия с программами, написанными на языке C, управления памятью, применения графики и графических пользовательских интерфейсов, параллельные вычисления с использованием библиотек MPI, OpenMP и комассивов (coarrays). Кроме того, автор анализирует некоторые числовые алгоритмы и их реализации, а также показывает, как можно применить некоторые библиотеки с открытыми исходными кодами</t>
  </si>
  <si>
    <t xml:space="preserve">https://e.lanbook.com/book/73073</t>
  </si>
  <si>
    <t xml:space="preserve">Торн А.</t>
  </si>
  <si>
    <t xml:space="preserve">Основы анимации в Unity</t>
  </si>
  <si>
    <t xml:space="preserve">978-5-97060-377-2</t>
  </si>
  <si>
    <t xml:space="preserve">Unity является самодостаточным, интегрированным движком для разработки игр, который предоставляет готовые к применению функции для создания интерактивного 3D-контента. Это игровой движок, соединенный с многофункциональной и сложной системой анимации Mecanim. Данная книга содержит описание мощных инструментов анимации и способов их применения в Unity. Сначала рассматриваются основные идеи, а затем примеры их практического использования для создания анимации в режиме реального времени в играх. В издании собрано множество полезных советов для создания анимации профессионального качества, а также для разработки быстрых интерактивных сцен. Каждая глава посвящена одной из областей анимации, от установки и событий до анимации персонажей и систем частиц. Прочтя эту книгу, вы сможете в полной мере использовать возможности системы Mecanim и Unity.</t>
  </si>
  <si>
    <t xml:space="preserve">https://e.lanbook.com/book/73075</t>
  </si>
  <si>
    <t xml:space="preserve">Барамба С.А.</t>
  </si>
  <si>
    <t xml:space="preserve">Крестовый поход ИТ-руководителя</t>
  </si>
  <si>
    <t xml:space="preserve">978-5-97060-388-8</t>
  </si>
  <si>
    <t xml:space="preserve">Тот, кто становится руководителем ИТ-подразделения, начинает своего рода «крестовый поход». У каждого свои собственные цели, но всех объединяет постоянное ощущение череды битв и краткосрочных стычек с пользователями, вечная нехватка времени и ресурсов и маневры элементов вверенной инфраструктуры. Каждый день становится испытанием веры, и только истинно преданный своему делу сможет идти по этому пути. Важно суметь пройти не просто в одиночку, а, собрав под свои знамена единомышленников, сколотить вокруг себя команду – своего рода духовно-рыцарский орден вроде тех, что возникли в средневековой Европе. В книге автор делится своим опытом, обретенным в этом походе. Прос тые слова и несложные формулы, ничего лишнего, что бы тяготило в бою и было сложно воспринимать. Издание будет полезно начальникам ИТ-подразделений, которые хотели бы более рационально и со смыслом проводить свои боевые будни</t>
  </si>
  <si>
    <t xml:space="preserve">https://e.lanbook.com/book/73076</t>
  </si>
  <si>
    <t xml:space="preserve">Эмерик Ч., Карпер Б., Гранд К.</t>
  </si>
  <si>
    <t xml:space="preserve">Программирование на Clojure</t>
  </si>
  <si>
    <t xml:space="preserve">978-5-97060-299-7</t>
  </si>
  <si>
    <t xml:space="preserve">Почему многие выбирают Clojure? Потому что это функциональный язык программирования, не только позволяющий использовать Java-библиотеки, службы и другие ресурсы JVM, но и соперничающий с другими динамическими языками, такими как Ruby и Python. Эта книга продемонстрирует вам гибкость Clojure в решении типичных задач, таких как разработка веб-приложений и взаимодействие с базами данных. Вы быстро поймете, что этот язык помогает устранить ненужные сложности в своей практике и открывает новые пути решения сложных проблем, включая многопоточное программирование. Издание предназначено для программистов, желающих освоить всю мощь и гибкость функционального программирования</t>
  </si>
  <si>
    <t xml:space="preserve">https://e.lanbook.com/book/73079</t>
  </si>
  <si>
    <t xml:space="preserve">Калёнов С.В., Панфилов В.И., Кузнецов А.Е.</t>
  </si>
  <si>
    <t xml:space="preserve">Дистанционная подготовка биотехнологов: элементы виртуальной образовательной среды</t>
  </si>
  <si>
    <t xml:space="preserve">978-5-97060-149-5</t>
  </si>
  <si>
    <t xml:space="preserve">В пособии представлен вариант создания интерактивного многоуровневого дистанционного курса и лаборатории с удаленным доступом для студентов-биотехнологов. Практический подход ориентирован на минимальную подготовку в области информационных технологий. Пошаговые инструкции по созданию элементов и организации курса в системе дистанционного обучения и управления учебным процессом Moodle 2.6 сопровождаются иллюстрациями и необходимыми пояснениями, компактно описан процесс подготовки материалов курса для последующего размещения на сервере. Особое внимание уделено созданию виртуальных и дистанционных лабораторий на базе инструментария системы LabVIEW, изучение которой доступно непрофессионалам в области программирования. На простых примерах демонстрируются принципы программирования и возможности LabVIEW, кратко описывается аппаратно-программная реализация более сложной системы – лабораторного биореактора с удаленным доступом. Пособие предназначено для студентов, специализирующихся в области биотехнологии, аспирантов, преподавателей и научных работников, интересующихся автоматизацией эксперимента и системами дистанционного обучения, может быть полезно более широкому кругу читателей.</t>
  </si>
  <si>
    <t xml:space="preserve">https://e.lanbook.com/book/82806</t>
  </si>
  <si>
    <t xml:space="preserve">Тейт Б.</t>
  </si>
  <si>
    <t xml:space="preserve">Семь языков за семь недель. Практическое руководство по изучению языков программирования</t>
  </si>
  <si>
    <t xml:space="preserve">978-5-94074-539-6</t>
  </si>
  <si>
    <t xml:space="preserve">Вместе с семью языками программирования вы исследуете наиболее важные из современных моделей программирования. Вы познакомитесь с динамической типизацией, которая делает языки Ruby, Python и Perl такими гибкими. Постигнете систему прототипов, лежащую в основе языка JavaScript. Увидите, как сопоставление с образцом в языке Prolog сказалось на формировании языков Scala и Erlang. Узнаете, чем функциональное программирование на языке Haskell отличается от программирования на языках семейства Lisp, включая Clojure. Издание предназначено для программистов разной квалификации, в том числе выбирающих для изучения новый язык программирования.</t>
  </si>
  <si>
    <t xml:space="preserve">https://e.lanbook.com/book/82807</t>
  </si>
  <si>
    <t xml:space="preserve">Петелин А.Ю.</t>
  </si>
  <si>
    <t xml:space="preserve">3D-моделирование в SketchUр 2015– от простого к сложному. Самоучитель</t>
  </si>
  <si>
    <t xml:space="preserve">978-5-97060-290-4</t>
  </si>
  <si>
    <t xml:space="preserve">SketchUp – уникальный 3D-редактор, который за 15 лет своего существования не только не потерял своей актуальности, но и стал одним из самых популярных и универсальных инструментов трехмерного моделирования для многих тысяч пользователей – как профессионалов, так и любителей. Материалы книги разделены на два уровня глубины освоения – «Практик» и «Эксперт». Первая часть проводит читателя от начала общего знакомства с миром трехмерной компьютерной графики до уровня уверенного владения основными, самыми необходимыми и востребованными инструментами SketchUp, готовности к решению большинства задач практического моделирования. Вторая часть углубляет и полностью завершает изучение во всех подробностях и нюансах возможностей, «тонкостей» и «хитростей» работы в SketchUp, знание которых и делает пользователя экспертом в программе.</t>
  </si>
  <si>
    <t xml:space="preserve">https://e.lanbook.com/book/82808</t>
  </si>
  <si>
    <t xml:space="preserve">Панда Д., Рахман Р., Купрак Р., Ремижан М.</t>
  </si>
  <si>
    <t xml:space="preserve">EJB 3 в действии</t>
  </si>
  <si>
    <t xml:space="preserve">978-5-97060-135-8</t>
  </si>
  <si>
    <t xml:space="preserve">Фреймворк EJB 3 предоставляет стандартныий способ оформления прикладной логики в виде управляемых модулей, которые выполняются на стороне сервера, упрощая тем самым создание, сопровождение и расширение приложений Java EE. Версия EJB 3.2 включает большее число расширений и более тесно интегрируется с другими технологиями Java, такими как CDI, делая разработку еще проще. Книга знакомит читателя с EJB на многочисленных примерах кода, сценариях из реальной жизни и иллюстрациях. Помимо основ в ней описываются некоторые особенности внутренней реализации, наиболее эффективные приемы использования, шаблоны проектирования, даются советы по оптимизации производительности и различные способы доступа, включая веб-службы, службы REST и веб-сокеты. Издание предназначено программистам, уже знающим язык Java. Опыт работы с EJB или Java EE не требуется.</t>
  </si>
  <si>
    <t xml:space="preserve">https://e.lanbook.com/book/82809</t>
  </si>
  <si>
    <t xml:space="preserve">Ретабоуил Сильвен</t>
  </si>
  <si>
    <t xml:space="preserve">Android NDK: руководство для начинающих</t>
  </si>
  <si>
    <t xml:space="preserve">978-5-97060-394-9</t>
  </si>
  <si>
    <t xml:space="preserve">В книге показано, как создавать мобильные приложения для платформы Android на языке C/C++ с использованием пакета библиотек Android Native Development Kit (NDK) и объединять их с программным кодом на языке Java. Вы узнаете как создать первое низкоуровневое приложение для Android, как взаимодействовать с программным кодом на Java посредством механизма Java Native Interfaces, как соединить в своем приложении вывод графики и звука, обработку устройств ввода и датчиков, как отображать графику с помощью библиотеки OpenGL ES и др. Издание предназначено для разработчиков мобильных приложений, как начинающих так и более опытных, уже знакомых с программированием под Android с использованием Android SDK.</t>
  </si>
  <si>
    <t xml:space="preserve">https://e.lanbook.com/book/82810</t>
  </si>
  <si>
    <t xml:space="preserve">Искусство создания сценариев в Unity</t>
  </si>
  <si>
    <t xml:space="preserve">978-5-97060-381-9</t>
  </si>
  <si>
    <t xml:space="preserve">Это простое и доступное руководство, в котором вы найдете полезные советы и современные приемы программирования игр на C# в Unity. Десять исчерпывающих глав книги содержат практические и наглядные примеры творческого подхода к программированию на C# и созданию коммерчески успешных игр профессионального уровня. Вы научитесь наделять игровых персонажей впечатляющим искусственным интеллектом, настраивать камеры для создания эффектов постобработки и управлять сценой, опираясь на понимание компонентной архитектуры. Кроме того, вы познакомитесь с классами .NET, позволяющими повысить надежность программ, увидите, как обрабатывать наборы данных, такие как файлы CSV, и как создавать сложные запросы к данным. Прочтя эту книгу до конца, вы станете сильным разработчиком Unity, вооруженным множеством инструментов и приемов быстрой и эффективной разработки коммерческих игр. Издание предназначено для студентов, преподавателей и специалистов, знакомым с Unity, а также с основами программирования. Неважно, как давно вы знакомы с Unity, в этой книге вы найдете важную и полезную информацию, которая поможет вам эффективно наладить процесс создания игр.</t>
  </si>
  <si>
    <t xml:space="preserve">https://e.lanbook.com/book/82812</t>
  </si>
  <si>
    <t xml:space="preserve">Амос Гилат</t>
  </si>
  <si>
    <t xml:space="preserve">MATLAB. Теория и практика</t>
  </si>
  <si>
    <t xml:space="preserve">978-5-97060-183-9</t>
  </si>
  <si>
    <t xml:space="preserve">Данная книга предлагает практическое введение в MATLAB – пакет прикладных программ для решения задач технических вычислений и одноименный язык программирования. Издание охватывает все, что необходимо для эффективного использования MATLAB, от простых арифметических действий со скалярами до создания и использования массивов, трехмерных графиков и решения дифференциальных уравнений. Снимки экранов, учебные примеры, работающие примеры программ и домашние задания с вопросами по математике, физике и инженерным наукам – все это делает освоение программы MATLAB эффективным и основательным. Издание предназначено в первую очередь студентам техническим вузов, а также инженерам и научным работникам, использующим MATLAB в своей работе.</t>
  </si>
  <si>
    <t xml:space="preserve">https://e.lanbook.com/book/82814</t>
  </si>
  <si>
    <t xml:space="preserve">Осипов Д.Л.</t>
  </si>
  <si>
    <t xml:space="preserve">nterBase и Delphi. Клиент-серверные базы данных</t>
  </si>
  <si>
    <t xml:space="preserve">978-5-97060-254-6</t>
  </si>
  <si>
    <t xml:space="preserve">Книга посвящена разработке клиент-серверных приложений баз данных (БД) на платформе системы управления базами данных InterBase (Firebird) и языка програм- мирования Delphi. В ней представлено точное и полное описание инструментария разработчика, так необходимого для создания профессиональных проектов. Издание предназначено как для работающих с современными информационными технологиями студентов и преподавателей высших учебных заведений, так и для программистов, которые найдут в книге всё необходимое для самостоятельного проектирования клиент-серверных баз данных.</t>
  </si>
  <si>
    <t xml:space="preserve">https://e.lanbook.com/book/82815</t>
  </si>
  <si>
    <t xml:space="preserve">Гинсбург Д., Пурномо Б.</t>
  </si>
  <si>
    <t xml:space="preserve">OpenGL ES 3.0. Руководство разработчика</t>
  </si>
  <si>
    <t xml:space="preserve">978-5-97060-256-0</t>
  </si>
  <si>
    <t xml:space="preserve">OpenGL ES – это ведущий интерфейс и графическая библиотека для рендеринга сложной трехмерной графики на мобильных устройствах. Последняя версия, OpenGL ES 3.0, делает возможным создания потрясающей графики для новых игр и приложений, не влияя на производительность устройства и время работы аккумулятора. В данной книге авторы рассматривает весь API и язык для написания шейдеров. Они внимательно рассматривают возможности OpenGL ES такие как теневые карты, дублирование геометрии, рендеринг в несколько текстур, uniform-буферы, сжатие текстур, бинарное представление программ и преобразование обратной связи. Шаг за шагом вы перейдете от вводных примеров к продвинутому попиксельному освещению и системам частиц. Также вы найдете содержательные советы по оптимизации быстродействия, максимизации эффективности работы API и GPU и полном использовании OpenGL ES в широком спектре приложений. На сайте издательства www.dmkpress.com выложены примеры к книге на языке С. Издание предназначено программистам мобильных приложений, желающих максимально использовать графические возможности своих устройств.</t>
  </si>
  <si>
    <t xml:space="preserve">https://e.lanbook.com/book/82816</t>
  </si>
  <si>
    <t xml:space="preserve">Адаменко М.В.</t>
  </si>
  <si>
    <t xml:space="preserve">Основы классической криптологии: секреты шифров и кодов</t>
  </si>
  <si>
    <t xml:space="preserve">978-5-97060-166-2</t>
  </si>
  <si>
    <t xml:space="preserve">Предлагаемая книга посвящена вопросам, касающимся истории появления и развития шифров и кодов, а также основам криптографии, криптоанализа и криптологии. Особое внимание уделено особенностям использования кодов и шифров различной степени сложности, которые каждый человек при необходимости может применять в повседневной жизни. В первой главе в простой и доступной форме разъясняется значение понятий «код» и «шифр», приводятся краткие сведения об основных терминах и определениях, используемых при работе с кодами и шифрами. Во второй и третьей главах коротко изложены наиболее знаменательные и интересные события из истории появления различных кодов, а также из истории криптографии. Советы по использованию наиболее известных кодов даны в четвертой главе. Разделы пятой главы посвящены вопросам практического применения простых шифров в повседневной жизни. Шестая глава содержит специальные упражнения и простые задачи по кодированию и раскодированию, а также по шифрованию сообщений и криптоанализу шифрограмм. В приложениях приводятся некоторые наиболее часто применяемые в различных областях жизнедеятельности человека коды. Это, в первую очередь, азбука Морзе и азбука Брайля, а также семафорная азбука и флажный код. Причем даны не только русские, но и международные варианты этих кодов. Все главы и разделы сопровождаются поясняющими рисунками и таблицами, благодаря которым восприятие и усвоение изложенной информации происходит значительно эффективнее.</t>
  </si>
  <si>
    <t xml:space="preserve">https://e.lanbook.com/book/82817</t>
  </si>
  <si>
    <t xml:space="preserve">Коэльо Л.П., Ричарт В.</t>
  </si>
  <si>
    <t xml:space="preserve">Построение систем машинного обучения на языке Python</t>
  </si>
  <si>
    <t xml:space="preserve">978-5-97060-330-7</t>
  </si>
  <si>
    <t xml:space="preserve">Применение машинного обучения для лучшего понимания природы данных – умение, необходимое любому современному разработчику программ или аналитику. Python – замечательный язык для создания приложений машинного обучения. Благодаря своей динамичности он позволяет быстро производить разведочный анализ данных и экспериментировать с ними. Обладая первоклассным набором библиотек машинного обучения с открытым исходным кодом, Python дает возможность сосредоточиться на решаемой задаче и в то же время опробовать различные идеи. Книга начинается с краткого введения в предмет машинного обучения и знакомства с библиотеками NumPy, SciPy, scikit-learn. Но довольно быстро авторы переходят к более серьезным проектам с реальными наборами данных, в частности, тематическому моделированию, анализу корзины покупок, облачным вычислениям и др. Издание рассчитано на программистов, пишущих на Python и желающих узнать о построении систем машинного обучения и научиться извлекать из данных ценную информацию, необходимую для решения различных задач.</t>
  </si>
  <si>
    <t xml:space="preserve">https://e.lanbook.com/book/82818</t>
  </si>
  <si>
    <t xml:space="preserve">Мински Я., Мадхавапедди А., Хикки Дж.</t>
  </si>
  <si>
    <t xml:space="preserve">Программирование на языке Ocaml</t>
  </si>
  <si>
    <t xml:space="preserve">978-5-97060-102-0</t>
  </si>
  <si>
    <t xml:space="preserve">Эта книга введет вас в мир OCaml, надежный язык программирования, обладающий большой выразительностью, безопасностью и быстродействием. Пройдя через множество примеров, вы быстро поймете, что OCaml – это превосходный инструмент, позволяющий писать быстрый, компактный и надежный системный код. Вы познакомитесь с основными понятиями языка, узнаете о приемах и инструментах, помогающих превратить OCaml в эффективное средство разработки практических приложений. В конце книги вы сможете углубиться в изучение тонких особенностей инструментов компилятора и среды выполнения OCaml.</t>
  </si>
  <si>
    <t xml:space="preserve">https://e.lanbook.com/book/82820</t>
  </si>
  <si>
    <t xml:space="preserve">Сафронов М.</t>
  </si>
  <si>
    <t xml:space="preserve">Разработка веб-приложений в Yii 2</t>
  </si>
  <si>
    <t xml:space="preserve">978-5-97060-252-2</t>
  </si>
  <si>
    <t xml:space="preserve">Yii – это высокопроизводительный фреймворк, используемый для быстрой разработки веб-приложений на PHP. Он хорошо спроектирован, имеет прекрасную поддержку, его легко изучить и легко сопровождать. Эта книга на практических примерах покажет вам самые важные возможности Yii 2. Сквозь всю книгу про- ходит пример построения реального приложения – каждая глава представляет новую функциональность и показывает приёмы тонкой настройки. Вместо того, чтобы пытаться быть всеобъемлющим справочником по Yii 2, издание является руководством по тем сведениям, которые важно знать практикующему разработчику. Издание предназначено для веб-разработчиков как уже знакомых с Yii, так и начинающих пользователей фреймворка.</t>
  </si>
  <si>
    <t xml:space="preserve">https://e.lanbook.com/book/82821</t>
  </si>
  <si>
    <t xml:space="preserve">Михеев А.Г.</t>
  </si>
  <si>
    <t xml:space="preserve">Системы управления бизнес-процессами и административными регламентами на примере свободной программы RunaWFE</t>
  </si>
  <si>
    <t xml:space="preserve">978-5-97060-189-1</t>
  </si>
  <si>
    <t xml:space="preserve">В книге описан процессный подход к организации управления пред- приятием. Даны основы проектирования бизнес-процессов. Подробно рассмотрены исполнимые бизнес-процессы, предполагающие непосредственное их исполнение в компьютерной среде предприятия. Представлено описание основных элементов систем управления бизнес-процессами и административными регламентами. Также затронуты вопросы, связанные с внедрением этих систем и обучением пользователей. Описание работы с системой управления бизнес-процессами и административными регламентами производится на примере свободно- го ПО с открытым кодом RunaWFE. Во 2-м издании материал актуализирован с учетом произошедших изменений в области процессного управления, добавлена глава по основам проектирования бизнес-процессов предприятия. Значительно расширен материал, описывающей работу с системой управления бизнес-процессами. Издание предназначено для студентов, аспирантов, преподавателей, а также всех, интересующихся процессным управлением.</t>
  </si>
  <si>
    <t xml:space="preserve">https://e.lanbook.com/book/82822</t>
  </si>
  <si>
    <t xml:space="preserve">Бережной А.Н.</t>
  </si>
  <si>
    <t xml:space="preserve">Сохранение данных: теория и практика</t>
  </si>
  <si>
    <t xml:space="preserve">978-5-97060-185-3</t>
  </si>
  <si>
    <t xml:space="preserve">В книге рассказано о том, что необходимо для превращения вверенной ИТ-инфраструктуры в отказоустойчивую систему. Какие существуют способы защиты информации, какие этапы необходимо пройти при проектировании, как создать Disaster Recovery Plan (план полного восстановления), как создать эффективную систему резервного копирования, как организовать защиту перемещаемых данных – обо всем об этом и о множестве других полезных вещей вы узнаете, прочтя эту книгу. Большое внимание уделяется связи информационных систем и бизнеса, выстраиванию эффективных, экономически оправданных и легких в освоении систем. Изложение материала построено по принципу «теория + практика», автор не только приводит информацию по основополагающим вопросам, но и щедро делится своим богатым опытом. Издание предназначено для системных архитекторов, инженеров, администраторов, разработчиков отказоустойчивых систем и систем резервного копирования, руководителей ИТ-подразделений, ИТ-менеджеров, специалистов по продажам, а также преподавателей и студентов технических вузов.</t>
  </si>
  <si>
    <t xml:space="preserve">https://e.lanbook.com/book/82823</t>
  </si>
  <si>
    <t xml:space="preserve">Ловыгин А.А., Теверовский Л.В.</t>
  </si>
  <si>
    <t xml:space="preserve">Современный станок с ЧПУ и CAD/CAM-система</t>
  </si>
  <si>
    <t xml:space="preserve">978-5-97060-123-5</t>
  </si>
  <si>
    <t xml:space="preserve">Вы держите в руках уже четвертое, полноцветное издание книги, которое адресовано всем, кто хочет быстро разобраться с основами автоматизированного программирования обработки на станках с ЧПУ: студентам и выпускникам технических колледжей и вузов, инженерам-технологам, инженерам-конструкторам, операторам и наладчикам станков с ЧПУ, руководителям участков механической обработки. Мы постарались не только максимально доходчиво описать конструкцию и принципы работы современного фрезерного станка с ЧПУ, процесс создания управляющей программы, основы работы в CAD/САМ-системе, но и сделать так, чтобы книгу было приятно держать в руках и пользоваться ею каждый рабочий день. Авторские видеокурсы по CAM-системе и постпроцессоры на различные станки с ЧПУ, которые помогут вам оперативно перейти от теоретических знаний к практической работе с современным металлорежущим оборудованием, вы можете скачать на сайтах isicam.ru и dmkpress.com.</t>
  </si>
  <si>
    <t xml:space="preserve">https://e.lanbook.com/book/82824</t>
  </si>
  <si>
    <t xml:space="preserve">4-е, изд.</t>
  </si>
  <si>
    <t xml:space="preserve">Пташинский В.С.</t>
  </si>
  <si>
    <t xml:space="preserve">Видеомонтаж в Canopus Edius 8</t>
  </si>
  <si>
    <t xml:space="preserve">978-5-97060-235-5</t>
  </si>
  <si>
    <t xml:space="preserve">В книге речь пойдет о видеоредакторе профессионального уровня Canopus Edius. Она сочетает в себе удобный интерфейс и полный набор инструментов, которые могут понадобиться на различных этапах создания фильма. К неоспоримым достоинствам следует отнести довольно высокую скорость работы и относительно скромные системные требования. А наличие встроенного декодера видео позволяет сразу приступать к монтажу без установки дополнительных кодеков. Версия 8 программы Edius имеет ряд новшеств: поддержка видео формата RAW, конвертация частоты кадров, инструменты качественного замедления видео и отслеживания движения, фоновый просчет видео, новый режим цветокоррекции, поддержка 4K дисплеев и многое другое. Читайте и пробуйте! И не бойтесь ошибаться. Любые ошибки монтажа можно исправить или, в крайнем случае, начать все заново.</t>
  </si>
  <si>
    <t xml:space="preserve">https://e.lanbook.com/book/82825</t>
  </si>
  <si>
    <t xml:space="preserve">Довек Ж., Леви Ж.-Ж.</t>
  </si>
  <si>
    <t xml:space="preserve">Введение в теорию языков программирования</t>
  </si>
  <si>
    <t xml:space="preserve">978-5-94074-913-4</t>
  </si>
  <si>
    <t xml:space="preserve">Языки программирования от Фортрана и Кобола до Caml и Java играют ключевую роль в управлении сложными компьютерными системами. Книга «Введение в теорию языков программирования» представляет читателю средства, необходимые для проектирования и реализации подобных языков. В ней предлагается единый подход к различным формализмам для определения языков программирования — операционной и денотационной семантике. Особое внимание при этом уделяется способам задания отношений между тремя объектами: программой, входным значением и результатом. Эти формализмы демонстрируются на примере таких типичных элементов языков программирования, как функции, рекурсия, присваивание, записи и объекты. При этом показывается, что теория языков программирования состоит не в последовательном изучении самих языков один за другим, а строится вокруг механизмов, входящих в различные языки. Изучение таких механизмов в книге приводит к разработке вычислителей, интерпретаторов и компиляторов, а также к реализации алгоритмов вывода типов для учебных языков.</t>
  </si>
  <si>
    <t xml:space="preserve">https://e.lanbook.com/book/82826</t>
  </si>
  <si>
    <t xml:space="preserve">Гринберг М.</t>
  </si>
  <si>
    <t xml:space="preserve">Разработка веб-приложений с использованием Flask на языке Python</t>
  </si>
  <si>
    <t xml:space="preserve">978-5-97060-138-9</t>
  </si>
  <si>
    <t xml:space="preserve">В этой книге вы изучите популярный микрофреймворк Flask на пошаговых примерах создания законченного приложения социального блогинга. Автор книги Мигель Гринберг познакомит вас с основными функциональными возможностями фреймворка и покажет, как расширять приложения дополнительными веб-технологиями, такими как поддержка миграции базы данных и взаимодействия с веб-службами. Вместо того чтобы навязывать строгие правила, как это делают другие фреймворки, Flask оставляет за вами свободу принятия решений. Если вы имеете опыт программирования на языке Python, данная книга покажет вам, как можно воспользоваться такой свободой творчества!  </t>
  </si>
  <si>
    <t xml:space="preserve">https://e.lanbook.com/book/90103</t>
  </si>
  <si>
    <t xml:space="preserve">Лиэнг Ш.</t>
  </si>
  <si>
    <t xml:space="preserve">Интерфейс JNI: руководство по программированию</t>
  </si>
  <si>
    <t xml:space="preserve">978-5-94074-982-0</t>
  </si>
  <si>
    <t xml:space="preserve">В книге описывается интерфейс Java Native Interface (JNI) – интерфейс взаимодействия языка Java с нативным кодом, написанным на других языках. Она будет полезна программистам на Java, интересующимися вопросами интеграции кода, написанного на C и С++, в Java-приложение, внедрением виртуальной машины Java в С- и С++- приложения, реализация виртуальной машины Java, техническими вопросами организации взаимодействия между различными языками, в том  числе имеющими отношение к работе со сборщиком мусора и многопоточности. Издание предназначено разработчикам на языке Java различной квалификации, желающими использовать в своих программах всю мощь нативного кода, написанного на других языках. </t>
  </si>
  <si>
    <t xml:space="preserve">https://e.lanbook.com/book/90104</t>
  </si>
  <si>
    <t xml:space="preserve">Стюарт Т.</t>
  </si>
  <si>
    <t xml:space="preserve">Теория вычислений для программистов</t>
  </si>
  <si>
    <t xml:space="preserve">978-5-94074-979-0</t>
  </si>
  <si>
    <t xml:space="preserve">Наконец-то появился увлекательный и практичный способ изучать теорию вычислений и проектирование языков программирования! В этой книге теоретическая информатика излагается в хорошо знакомом вам контексте, что поможет оценить, почему ее идеи важны и как они отражаются на том, чем программист изо дня в день занимается на работе. Вместо математической нотации или незнакомого академичного языка программирования типа Haskell или Lisp в этой книге для объяснения формальной семантики, теории автоматов и функционального программирования вкупе с лямбда-исчислением применяется язык Ruby, сведенный к минимуму. Издание предназначено для программистов любой квалификации, знакомых хотя бы с одним из современных языков, но не имеющих формальной подготовки в информатике.  </t>
  </si>
  <si>
    <t xml:space="preserve">https://e.lanbook.com/book/90105</t>
  </si>
  <si>
    <t xml:space="preserve">Ошероув Р.</t>
  </si>
  <si>
    <t xml:space="preserve">Искусство автономного тестирования с примерами на C#</t>
  </si>
  <si>
    <t xml:space="preserve">978-5-94074-945-5</t>
  </si>
  <si>
    <t xml:space="preserve">Во втором издании книги «Искусство автономного тестирования» автор шаг за шагом проведет вас по пути от первого простенького автономного теста до создания полного комплекта тестов – понятных, удобных для сопровождения и заслуживающих доверия. Вы и не заметите, как перейдете к более сложным вопросам – заглушкам и подставкам – и попутно научитесь работать с изолирующими каркасами типа Moq, FakeItEasy или Typemock Isolator. Вы узнаете о паттернах тестирования и организации тестов, о том, как проводить рефакторинг приложений и тестировать «нетестопригодный» код. Не забыл автор и об интеграционном тестировании и тестировании работы с базами данных. Примеры в книге написаны на C#, но будут понятны всем, кто владеет каким-нибудь статически типизированным языком, например Java или C++.  </t>
  </si>
  <si>
    <t xml:space="preserve">https://e.lanbook.com/book/90106</t>
  </si>
  <si>
    <t xml:space="preserve">Иерузалимски Р.</t>
  </si>
  <si>
    <t xml:space="preserve">Программирование на языке Lua</t>
  </si>
  <si>
    <t xml:space="preserve">978-5-94074-767-3</t>
  </si>
  <si>
    <t xml:space="preserve">Книга посвящена одному из самых популярных встраиваемых языков – Lua. Этот язык использовался во многих играх и большом количестве различных приложений. Язык сочетает небольшой объем занимаемый памяти, высокое быстродействие, простоту использования и большую гибкость. Книга рассматривает практически все аспекты использования Lua, начиная с основ языка и заканчивая тонкостями расширения языка и взаимодействия с С. Важной особенностью книги является огромный спектр охватываемых тем – практически все, что может понадобиться при использовании Lua. Также к каждой главе дается несколько упражнений, позволяющих проверить свои знания. Книга будет полезна широкому кругу программистов и разработчиков игр. Для понимания последних глав книги необходимо знание языка С, но для большинства остальных глав достаточно базовых знаний о программировании.  </t>
  </si>
  <si>
    <t xml:space="preserve">https://e.lanbook.com/book/90107</t>
  </si>
  <si>
    <t xml:space="preserve">Далле Вакке А.</t>
  </si>
  <si>
    <t xml:space="preserve">Zabbix. Практическое руководство</t>
  </si>
  <si>
    <t xml:space="preserve">978-5-97060-462-5</t>
  </si>
  <si>
    <t xml:space="preserve">В книге описана система Zabbix – одно из самых популярных решений мониторинга сетей и приложений. Описана настройка Zabbix, рассмотрены сценарии мониторинга, создание собственных компонент, автоматизация с использованием Zabbix API, а также интеграция Zabbix с внешними системами. Издание предназначено системным администраторам и архитекторам, желающим интегрировать инфраструктуру Zabbix в свое окружение.  </t>
  </si>
  <si>
    <t xml:space="preserve">https://e.lanbook.com/book/90108</t>
  </si>
  <si>
    <t xml:space="preserve">Дикинсон К.</t>
  </si>
  <si>
    <t xml:space="preserve">Оптимизация игр в Unity 5</t>
  </si>
  <si>
    <t xml:space="preserve">978-5-97060-432-8</t>
  </si>
  <si>
    <t xml:space="preserve">Ничто так не отпугивает игроков, как сбои при выполнении игры. Задержки при вводе, медленное отображение, физические нестыковки, подергивание, замирание и неожиданное аварийное завершение превращают игру в кошмар, и разработчики игр должны сделать все, чтобы этого никогда не происходило! Из этой книги вы узнаете, как выявлять и исследовать узкие места во всех основных компонентах движка Unty3D. В каждом конкретном случае описываются способы идентификации проблем, порядок выявления их причин и ряд возможных решений. Издание адресовано разработчикам игр среднего и продвинутого уровня, имеющим опыт работы с Unity и языком C# и желающим повысить производительность своих приложений.  </t>
  </si>
  <si>
    <t xml:space="preserve">https://e.lanbook.com/book/90109</t>
  </si>
  <si>
    <t xml:space="preserve">Хартл М.</t>
  </si>
  <si>
    <t xml:space="preserve">Ruby on Rails для начинающих</t>
  </si>
  <si>
    <t xml:space="preserve">978-5-97060-429-8</t>
  </si>
  <si>
    <t xml:space="preserve">Ruby on Rails – один из наиболее популярных фреймворков для разработки веб-приложений, но его изучение и использование – не самая простая задача. Эта книга поможет вам решить ее независимо от того, имеете ли вы опыт веб-разработки вообще и Rails в частности. Известный автор и ведущий разработчик Rails Майкл Хартл познакомит вас с Rails на примере разработки трех приложений. Автор рассказывает не только о Rails, но также описывает основы Ruby, HTML, CSS и SQL, которые пригодятся вам при разработке своих веб-приложений. Начиная обсуждение каждой новой методики, Хартл доходчиво объясняет, как она помогает решать практические задачи, а затем демонстрирует ее применение в программном коде, достаточно простом и понятном. Издание предназначено для всех программистов, желающих изучить Ruby on Rails.  </t>
  </si>
  <si>
    <t xml:space="preserve">https://e.lanbook.com/book/90110</t>
  </si>
  <si>
    <t xml:space="preserve">Люк Д.А.</t>
  </si>
  <si>
    <t xml:space="preserve">Анализ сетей (графов) в среде R. Руководство пользователя</t>
  </si>
  <si>
    <t xml:space="preserve">978-5-97060-428-1</t>
  </si>
  <si>
    <t xml:space="preserve">Данная книга представляет собой практическое руководство по решению основных задач, связанных с анализом сетей, включая управление сетевыми данными, визуализацию сетей, их описание и моделирование. Все примеры, используемые в книге, сопровождаются программным кодом на языке R. Издание служит отличным справочным ресурсом для изучения науки о сетях.   </t>
  </si>
  <si>
    <t xml:space="preserve">https://e.lanbook.com/book/90111</t>
  </si>
  <si>
    <t xml:space="preserve">Федорова Н.Н., Вальгер С.А., Данилов М.Н., Захарова Ю.В.</t>
  </si>
  <si>
    <t xml:space="preserve">Основы работы в ANSYS 17</t>
  </si>
  <si>
    <t xml:space="preserve">978-5-97060-425-0</t>
  </si>
  <si>
    <t xml:space="preserve">Книга посвящена вопросам численного моделирования задач механики сплошных сред в программном комплексе ANSYS 17. Описаны этапы подготовки геометрических моделей, построения расчетных сеток, настройки решателей Fluent (механика жидкости и газа) и Workbench Mechanical (механика деформируемого твердого тела), приведены примеры пользовательских программ для расширения стандартного функционала решателей. Издание предназначено для студентов, аспирантов и инженеров-проектировщиков, а также для всех, кто занимается численным моделированием физических процессов и явлений.  </t>
  </si>
  <si>
    <t xml:space="preserve">https://e.lanbook.com/book/90112</t>
  </si>
  <si>
    <t xml:space="preserve">Почему врачи убивают и калечат пациентов, или Зачем врачу блок-схемы алгоритмов? Иллюстрированные алгоритмы диагностики и лечения – перспективный путь развития медицины. Клиническое мышление высокой точности и безопасность пациентов</t>
  </si>
  <si>
    <t xml:space="preserve">978-5-97060-422-9</t>
  </si>
  <si>
    <t xml:space="preserve">Доходчивые и привлекательные блок-схемы Дракона облегчают жизнь врачей и повышают безопасность пациентов. Благодаря Дракону сложные и разветвленные алгоритмы профилактики, диагностики, лечения, скорой помощи становятся ясными и понятными. Посмотрел – и сразу понял! Блок-схемы Дракона – наглядная опора клинического мышления высокой точности и золотой стандарт качества. Новые идеи и достижения помогают легко и быстро освоить иллю- стрированные алгоритмы высокой точности. Книга учит врачей мыслить без ошибок, действовать без промаха, принимать обоснованные и наиболее экономичные решения. Ведется наглядное обучение на примерах. Читатель быстро привыкает к самостоятельному осмысленному составлению иллюстрированных медицинских алгоритмов. Великолепные рисунки позволяют мгновенно понять суть дела. Для студентов-медиков, врачей и фармацевтов, клинических ординаторов и аспирантов, организаторов и руководителей здравоохранения, главных врачей и ректоров медвузов.  </t>
  </si>
  <si>
    <t xml:space="preserve">https://e.lanbook.com/book/90113</t>
  </si>
  <si>
    <t xml:space="preserve">Нейл Д.</t>
  </si>
  <si>
    <t xml:space="preserve">Практическое использование Vim</t>
  </si>
  <si>
    <t xml:space="preserve">978-5-97060-420-5</t>
  </si>
  <si>
    <t xml:space="preserve">Vim – быстрый и эффективный текстовый редактор, способный повысить скорость и эффективность разработки. С помощью более чем 100 рецептов вы быстро освоите основные возможности Vim и сможете заняться решением своих самых необычных задач, связанных с созданием и правкой текста. В данной книге вы найдете новые и эффективные приемы работы с редактором независимо от того, являетесь ли вы начинающим или опытным пользователем Vim. В обновленном издании исправлены ошибки и добавлены новые рецепты, использующие улучшенные возможности, появившиеся в версии Vim 7.4.110. Книга предназначена для всех пользователей Vim – как начинающих, так и опытных.  </t>
  </si>
  <si>
    <t xml:space="preserve">https://e.lanbook.com/book/90114</t>
  </si>
  <si>
    <t xml:space="preserve">Нараян Прасти</t>
  </si>
  <si>
    <t xml:space="preserve">Введение в ECMAScript 6</t>
  </si>
  <si>
    <t xml:space="preserve">978-5-97060-392-5</t>
  </si>
  <si>
    <t xml:space="preserve">Данная книга содержит пошаговые инструкции по использованию новых возможностей EСMAScript 6 вместо устаревших трюков и приемов программирования на JavaScript. Книга начинается с знакомства со всеми встроенными объектами ES6 и описания создания итераторов ES6. Затем она расскажет, как писать асинхронный код с помощью ES6 в обычном стиле синхронного кода. Далее описывается использование программного интерфейса рефлексии Reflect API для исследования и изменения свойств объектов. Затем рассматривается создание прокси-объектов и их применение для перехвата и изменения поведения операций с объектами. Наконец, демонстрируются устаревшие методы модульного программирования, такие как IIFE, CommonJS, AMD и UMD, и сравниваются с модулями ES6, способными значительно увеличить производительность веб-сайтов. Издание предназначено для программистов на JavaScript, обладающих базовыми навыками разработки, и желающим освоить новейшие возможности EСMAScript 6 для совершенствования своих программ, выполняемых на стороне клиента.  </t>
  </si>
  <si>
    <t xml:space="preserve">https://e.lanbook.com/book/90115</t>
  </si>
  <si>
    <t xml:space="preserve">Глория Буэно Гарсия, Оскар Дениз Суарес, Хосе Луис Эспиноса Аранда, Исмаэль Серрано Грасиа</t>
  </si>
  <si>
    <t xml:space="preserve">Обработка изображений с помощью OpenCV</t>
  </si>
  <si>
    <t xml:space="preserve">978-5-97060-387-1</t>
  </si>
  <si>
    <t xml:space="preserve">OpenCV является наиболее широко распространенной библиотекой компьютерного зрения. Она включает сотни готовых функций обработки изображений и используется как в академических учреждениях, так и в промышленности. В этой книге на примерах демонстрируются основные алгоритмы обработки изображений, реализованные в OpenCV. Сначала рассказывается об установке библиотеки, описывается ее общая структура и приводятся простые примеры чтения и записи изображений и видео. Далее рассматривается фильтрация изображений и манипуляции с цветом. Вы узнаете о таких методах обработки, как ретуширование, очистка от шумов и создание HDR-изображений. В последней главе речь пойдет о повышении быстродействия за счет использования графических процессоров. Все рассмотренные темы иллюстрируются примерами. Издание предназначено программистам, знакомым с языком С++ и желающим изучить методы обработки изображений с помощью библиотеки OpenCV.  </t>
  </si>
  <si>
    <t xml:space="preserve">https://e.lanbook.com/book/90116</t>
  </si>
  <si>
    <t xml:space="preserve">Чехлов Д.А.</t>
  </si>
  <si>
    <t xml:space="preserve">mental ray для Maya</t>
  </si>
  <si>
    <t xml:space="preserve">978-5-97060-335-2</t>
  </si>
  <si>
    <t xml:space="preserve">Книга посвящена инструментам визуализации Autodesk Maya и системе визуализации mental ray for Maya. Приведены как теоретические сведения об освещении, так и практические примеры реализации освещения и затенения в виртуальной среде. Представлены теория линейного цветового пространства и настройка системы визуализации для правильного преобразования цвета текстурных карт и вывода изображений с последующей коррекцией тонов. Подробно рассмотрены принципы работы системы визуализации, создание графов из шейдеров mental ray для моделирования материалов и освещения в сцене. Описаны основные шейдеры базовой и других библиотек, а также шейдеры источников света и камер, позволяющие добиться максимальной реалистичности образов и смоделировать реалистичные оптические эффекты. Издание предназначено для продвинутых пользователей пакета Autodesk Maya и системы визуализации mental ray for Maya, а также будет полезно всем тем, кто серьезно занимается 3D-моделированием и желает глубже исследовать возможности системы визуализации и применять их в своей работе.  </t>
  </si>
  <si>
    <t xml:space="preserve">https://e.lanbook.com/book/90117</t>
  </si>
  <si>
    <t xml:space="preserve">Карау Х., Конвински Э., Венделл П., Захария М.</t>
  </si>
  <si>
    <t xml:space="preserve">Изучаем Spark: молниеносный анализ данных</t>
  </si>
  <si>
    <t xml:space="preserve">978-5-97060-323-9</t>
  </si>
  <si>
    <t xml:space="preserve">Объем обрабатываемых данных во всех областях человеческой деятельности продолжает расти быстрыми темпами. Существуют ли эффективные приемы работы с ним? В этой книге рассказывается об Apache Spark, открытой системе кластерных вычислений, которая позволяет быстро создавать высокопроизводительные программы анализа данных. C помощью Spark вы сможете манипулировать огромными объемами данных посредством простого API на Python, Java и Scala. Написанная разработчиками Spark, эта книга поможет исследователям данных и программистам быстро включиться в работу. Она рассказывает, как организовать параллельное выполнение заданий всего несколькими строчками кода, и охватывает примеры от простых пакетных приложений до программ, осуществляющих обработку потоковых данных и использующих алгоритмы машинного обучения.  </t>
  </si>
  <si>
    <t xml:space="preserve">https://e.lanbook.com/book/90118</t>
  </si>
  <si>
    <t xml:space="preserve">Бруно Кардос Лопес, Рафаэль Аулер</t>
  </si>
  <si>
    <t xml:space="preserve">LLVM: инфраструктура для разработки компиляторов</t>
  </si>
  <si>
    <t xml:space="preserve">978-5-97060-305-5</t>
  </si>
  <si>
    <t xml:space="preserve">LLVM – новейший фреймворк для разработки компиляторов. Благодаря простоте расширения и организации в виде множества библиотек, LLVM легко поддается освоению даже начинающими программистами, вопреки устоявшемуся мнению о сложности разработки компиляторов. Сначала эта книга покажет, как настроить, собрать и установить библиотеки, инструменты и внешние проекты LLVM. Затем познакомит с архитектурой LLVM и особенностями работы всех компонентов компилятора: анализатора исходных текстов, генератора кода промежуточного представления, генератора выполняемого кода, механизма JIT-компиляции, возможностями кросскомпиляции и интерфейсом расширений. На множестве наглядных примеров и фрагментов исходного кода книга поможет вам войти в мир разработки компиляторов на основе LLVM. Издание предназначено энтузиастам, студентам, а также разработчикам компиляторов, интересующимся LLVM. Читатели должны знать язык программирования C++ и, желательно, иметь некоторые представления о теории компиляции.  </t>
  </si>
  <si>
    <t xml:space="preserve">https://e.lanbook.com/book/90119</t>
  </si>
  <si>
    <t xml:space="preserve">Окасаки Крис</t>
  </si>
  <si>
    <t xml:space="preserve">Чисто функциональные структуры данных</t>
  </si>
  <si>
    <t xml:space="preserve">978-5-97060-233-1</t>
  </si>
  <si>
    <t xml:space="preserve">Большинство книг по структурам данных предполагают использование императивного языка программирования, например, C/C++ или Java. Однако реализации структур данных на таких языках далеко не всегда хорошо переносятся на функциональные языки программирования, такие как Стандартный ML, Haskell или Scheme. В этой книге структуры данных описываются с точки зрения функциональных языков, в ней содержатся примеры и предлагаются подходы к проектированию, которые могут использоваться разработчиками при создании их собственных структур данных. Книга включает в себя как классические структуры данных, к примеру, красно-чёрные деревья и биномиальные очереди, так и некоторые новые структуры данных, созданные специально для функциональных языков. Весь исходный код приводится на Стандартном ML и Haskell, причём большинство программ нетрудно адаптировать для других функциональных языков программирования. Это издание представляет собой справочное руководство для профессиональных программистов, работающих с функциональными языками, и может также использоваться в качестве учебника для самостоятельного изучения.  </t>
  </si>
  <si>
    <t xml:space="preserve">https://e.lanbook.com/book/90120</t>
  </si>
  <si>
    <t xml:space="preserve">Профессиональный видеомонтаж в Avid Media Composer 8</t>
  </si>
  <si>
    <t xml:space="preserve">978-5-97060-228-7</t>
  </si>
  <si>
    <t xml:space="preserve">Перед вами официальный курс от компании Avid Technology, Inc., позволяющий освоить приемы видеомонтажа от начала до конца. Каждая глава представляет собой завершенный урок, содержащий пошаговые инструкции и сопроводительные иллюстрации. После изучения инструментов и рабочей области программы вы освоите основы монтажа, приемы работы с монтажным столом и способы обрезки видеофрагментов, научитесь работать со звуком и добавлять эффекты, производить коррекцию цвета и накладывать титры, а также управлять проектами и завершать работу. В книге также приведены профессиональные приемы работы в программе, такие как размещение на тайм-линии материала разного формата, с разной частотой кадров и различным разрешением, прямой монтаж материала в QuickTime, RED, XDCAM, P2 и других форматах ленточных носителей. Обновленное издание описывает локализованную (русскоязычную) 8-ю версию программы.  </t>
  </si>
  <si>
    <t xml:space="preserve">https://e.lanbook.com/book/90121</t>
  </si>
  <si>
    <t xml:space="preserve">Робинсон Ян, Вебер Джим, Эифрем Эмиль</t>
  </si>
  <si>
    <t xml:space="preserve">Графовые базы данных: новые возможности для работы со связанными данными</t>
  </si>
  <si>
    <t xml:space="preserve">978-5-97060-201-0</t>
  </si>
  <si>
    <t xml:space="preserve">Из книги вы узнаете, как проектировать и реализовывать приложения, основанные на графовых базах данных, привносящих мощь графов в широкий круг прикладных областей. Если вам необходимо уменьшить время выполнения запросов пользователей или создать базу данных, способную приспосабливаться под быстро развивающийся бизнес, эта книга продемонстрирует вам практическое применение графовых моделей. Второе издание книги содержит обновленные примеры кода и схемы, соответствующие актуальному синтаксису графовой базы данных Neo4j, а также информацию о новом функционале Neo4j. Издание предназначено для программистов, желающих изучить работу графовых баз данных и научиться максимально использовать их мощь в своей работе.  </t>
  </si>
  <si>
    <t xml:space="preserve">https://e.lanbook.com/book/90122</t>
  </si>
  <si>
    <t xml:space="preserve">Син Такахаси</t>
  </si>
  <si>
    <t xml:space="preserve">Занимательная статистика. Регрессионный анализ. Манга</t>
  </si>
  <si>
    <t xml:space="preserve">978-5-97060-115-0</t>
  </si>
  <si>
    <t xml:space="preserve">Риса и Миу учатся в институте и подрабатывают в кафе Norns. Миу очень нравится один из посетителей кафе, но она не знает, как с ним познакомиться. Однажды он забывает на столе книгу, которая оказывается учебником по регрессионному анализу. Теперь есть повод заговорить с ним, но Миу почти не знакома с регрессионным анализом. И тогда Риса берётся помочь своей подруге разобраться в этой науке, осваивая которую Миу узнает, зачем и когда нужен регрессионный анализ, как его проводить, как оценивать его достоверность. В ходе обучения Миу познакомится с такими разновидностями регрессионного анализа, как множественная и логистическая регрессия и на примере кафе Norns научится практически их использовать. Если у вас появилась необходимость на основе некоторых данных предсказать другие данные, например, зная расположение и площадь нового магазина предска зать, какая у него будет выручка, то эта книга для вас.               </t>
  </si>
  <si>
    <t xml:space="preserve">https://e.lanbook.com/book/90123</t>
  </si>
  <si>
    <t xml:space="preserve">Голдштейн С., Зурбалев Д., Флатов И.</t>
  </si>
  <si>
    <t xml:space="preserve">Оптимизация приложений на платформе .NET</t>
  </si>
  <si>
    <t xml:space="preserve">978-5-94074-944-8</t>
  </si>
  <si>
    <t xml:space="preserve">Увеличение производительности алгоритмов и приложений является чрезвычайно важным аспектом разработки и может дать вам преимущество перед конкурентами, а вашим пользователям обеспечить низкую стоимость владения и удовольствие от использования быстрых и отзывчивых приложений. Данная книга описывает внутренние особенности ОС Windows, среды выполнения CLR и аппаратного обеспечения, влияющие на производительность приложений, а также дает вам знания и инструменты для измерения производительности вашего кода в изоляции от внешних факторов. Книга наполнена примерами кода на C# и рекомендациями, которые помогут вам выжать максимум возможного из вашего приложения – низкое потребление памяти, согласованную нагрузку на процессор и минимальное количество операций ввода/вывода с сетью и диском. Издание предназначено для программистов, знакомых с языком C# и платформой .NET.</t>
  </si>
  <si>
    <t xml:space="preserve">https://e.lanbook.com/book/93266</t>
  </si>
  <si>
    <t xml:space="preserve">Фред Хеберт</t>
  </si>
  <si>
    <t xml:space="preserve">Изучай Erlang во имя добра!</t>
  </si>
  <si>
    <t xml:space="preserve">978-5-97060-086-3</t>
  </si>
  <si>
    <t xml:space="preserve">Усеянная беспечными иллюстрациями и смесью развлекательных и практических примеров программ, книга ИЗУЧАЙ ERLANG ВО ИМЯ ДОБРА! является отличным пунктом отправления в иногда безумный, но всегда восхитительный мир Erlang. Вероятно, вас привело к Erlang обещание конкурентности или параллелизма. Возможно, это аспект языка, касающийся распределённых вычислений, а может быть, необычный подход к устойчивости против сбоев. Одним из величайших препятствий на пути изучения Erlang является не столько то, что идеям его свойственна сложность, но и то, что они сильно отличаются от идей большинства других языков, которые вам встречались. Переменные в Erlang не переменны. Вам не следует программировать в ожидании ошибки. Процессы действительно очень дёшевы, и вы можете иметь тысячи их одновременно, даже миллионы, если вам так захочется. Ох, и потом этот странный синтаксис. Erlang совершенно не похож на Java, нет ни методов, ни классов, ни объектов. И, обождите... знак равенства вовсе не означает "равно"... Издание предназначено как для начинающих изучать Erlang, так и для более опытных разработчиков. Даже в том случае, если читатель очень хорошо знаком с Erlang, книга сможет стать справочником и даже научить чему-то новому.</t>
  </si>
  <si>
    <t xml:space="preserve">https://e.lanbook.com/book/93267</t>
  </si>
  <si>
    <t xml:space="preserve">Ёранссон А.</t>
  </si>
  <si>
    <t xml:space="preserve">Эффективное использование потоков в операционной системе Android</t>
  </si>
  <si>
    <t xml:space="preserve">978-5-97060-168-6</t>
  </si>
  <si>
    <t xml:space="preserve">Чтобы написать действительно полезное и удобное приложение для Android, то без многопоточности никак не обойтись, но как узнать о технологиях и методах, которые помогут решить такую задачу? Книга с практической точки зрения описывает несколько асинхронных механизмов, доступных в программной среде Android SDK, а также рассматривает основные принципы и правила выбора одного из них, лучше всего подходящего для создаваемого приложения. Издание предназначено для программистов разной квалификации, уже работающих под Android и желающих улучшить качество создаваемых программ.</t>
  </si>
  <si>
    <t xml:space="preserve">https://e.lanbook.com/book/93268</t>
  </si>
  <si>
    <t xml:space="preserve">Джош Локхарт</t>
  </si>
  <si>
    <t xml:space="preserve">Современный PHP. Новые возможности и передовой опыт</t>
  </si>
  <si>
    <t xml:space="preserve">978-5-97060-184-6</t>
  </si>
  <si>
    <t xml:space="preserve">Из книги вы узнаете, как PHP превратился в зрелый полнофункциональный объектно-ориентированный язык, с пространствами имени постоянно растущей коллекцией библиотек компонентов. Автор демонстрирует новые возможности языка на практике. Вы узнаете о передовых методах проектирования и конструирования приложений, работы с базами данных, обеспечения безопасности, тестирования, отладки и развертывания. Если вы уже знакомы с языком PHP и желаете расширить свои знания о нем, то эта книга для вас!</t>
  </si>
  <si>
    <t xml:space="preserve">https://e.lanbook.com/book/93269</t>
  </si>
  <si>
    <t xml:space="preserve">Халл Э., Джексон К., Дик Дж.</t>
  </si>
  <si>
    <t xml:space="preserve">Инженерия требований</t>
  </si>
  <si>
    <t xml:space="preserve">978-5-97060-214-0</t>
  </si>
  <si>
    <t xml:space="preserve">Первые издания этого руководства давно стали настольной книгой по инженерии требований для специалистов, а также преподавателей колледжей и университетов по всему миру. Книга помогла многочисленным читателям разобраться в принципах и практиках современной инженерии требований, дала им знания, умения и навыки, необходимые для создания как традиционных технических, так и программных систем. В основе изложения лежит использование обобщенного типового процесса инженерии требований. Такой подход позволяет читателю глубже понять сущность инженерии требований и её ключевую роль в общем процессе системной инженерии. Используя результаты, полученные в науке и промышленности за последние годы, третье издание предоставляет полезную для инженеров информацию о том, как описывать, структурировать и документировать требования к системам различной природы и назначения, а также управлять требованиями. Издание осуществлено при поддержке Русского института системной инженерии, продолжающего этой книгой свою библиотеку по системной инженерии.</t>
  </si>
  <si>
    <t xml:space="preserve">https://e.lanbook.com/book/93270</t>
  </si>
  <si>
    <t xml:space="preserve">Джонатан Линовес</t>
  </si>
  <si>
    <t xml:space="preserve">Виртуальная реальность в Unity</t>
  </si>
  <si>
    <t xml:space="preserve">978-5-97060-234-8</t>
  </si>
  <si>
    <t xml:space="preserve">Книга позволит вам освоить разработку виртуальной реальности в Unity – наиболее популярном на сегодняшний день игровом движке. Вы узнаете, как использовать Unity для разработки VR-приложений, поддерживающих такие устройства, как Oculus Rift и Google Cardboard, позволяющих взаимодействовать с виртуальными мирами. Книга расскажет вам, как создать ряд интересных и занимательных VR-проектов. Вы научитесь управлять игровым движком Unity 3D с помощью редактора Unity и сценариев на C#. К концу книги, вы сможете с помощью Unity создать ряд многофункциональных интерактивных примеров восприятия виртуальной реальности.</t>
  </si>
  <si>
    <t xml:space="preserve">https://e.lanbook.com/book/93271</t>
  </si>
  <si>
    <t xml:space="preserve">Риз Р.</t>
  </si>
  <si>
    <t xml:space="preserve">Обработка естественного языка на Java</t>
  </si>
  <si>
    <t xml:space="preserve">978-5-97060-331-4</t>
  </si>
  <si>
    <t xml:space="preserve">Обработка естественного языка (Natural Language Procession — NLP) представляет собой важную область разработки прикладного ПО и, с учетом современных задач ИТ, в будущем эта важность будет только возрастать. Уже сейчас наблюдается рост потребности в приложениях, работающих с естественными языками на основе NLP­методик. В двнной книге рассматриваются способы организации автомати ческой обработки текста с применением таких методик, как полнотекстовый поиск, правильное распознавание имен, кластеризация, классификация, извлечение информации и составление аннотаций. Концепции обработки естественного языка излагаются таким образом, что даже читатели, не обладающие знаниями об этой технологии и о методах статистического анализа, смогут понять их.</t>
  </si>
  <si>
    <t xml:space="preserve">https://e.lanbook.com/book/93272</t>
  </si>
  <si>
    <t xml:space="preserve">Технология BIM: суть и особенности внедрения информационного моделирования зданий</t>
  </si>
  <si>
    <t xml:space="preserve">978-5-97060-291-1</t>
  </si>
  <si>
    <t xml:space="preserve">Рекомендовано НРО УМО вузов РФ по образованию в области строительства в качестве учебного пособия для студентов высших учебных заведений, обучающихся по специальности 270800 “Строительство”</t>
  </si>
  <si>
    <t xml:space="preserve">Эта книга посвящена новейшей компьютерной технологии – информационному моделированию зданий (BIM) – и является уже вторым изданием по этой теме на русском языке. Технология BIM возникла сравнительно недавно, но за последние годы активно становится доминирующей в мировой проектно-строительной практике, заменяя все ранее применявшиеся методы проектирования. Настоящая книга является учебником по основам BIM, популярно объясняющим, что такое информационное моделирование зданий, как оно возникло, где и кем используется, какую выгоду приносит и каких расходов требует. Особое внимание уделяется методике внедрения BIM в реальную практику. Книга не требует специальных знаний и рассчитана на широкий круг читателей: архитекторов и конструкторов, инженеров и строителей, эксплуатационщиков и собственников зданий, специалистов по информационным технологиям в строительстве, разработчиков компьютерных программ, руководителей различного уровня, студентов и школьников, преподавателей вузов, министров профильных министерств и их заместителей. Она поможет каждому разобраться и сориентироваться в BIM – этой совершенно новой области применения компьютерных технологий, за которой большое будущее, особенно в России.</t>
  </si>
  <si>
    <t xml:space="preserve">https://e.lanbook.com/book/93274</t>
  </si>
  <si>
    <t xml:space="preserve">Зорина Е.М.</t>
  </si>
  <si>
    <t xml:space="preserve">Путешествие в страну Алгоритмию с котенком Скретчем</t>
  </si>
  <si>
    <t xml:space="preserve">978-5-97060-396-3</t>
  </si>
  <si>
    <t xml:space="preserve">Давай вместе отправимся в удивительный мир программирования – страну Алгоритмию, где ты сможешь помочь котенку Scratch спасти Инфоград от злобного Вируса. Ты научишься создавать игры и анимации, которыми сможешь поделиться с друзьями. Программировать – это интересно. А программировать игры – вдвойне! Скорее бери в руки мышь и вперед – в захватывающее путешествие! Время кодить настало! Программирование – увлекательное и полезное занятие для детей и взрослых. Специальный язык Scratch поможет даже новичку быстро собрать игру из цветных блоков, словно пазл. Создание игры – это обучение с развлечением, а сказочный сюжет необходим для поддержания интереса ребенка. В данной книге представлены 30 полноценных проектов.</t>
  </si>
  <si>
    <t xml:space="preserve">https://e.lanbook.com/book/93275</t>
  </si>
  <si>
    <t xml:space="preserve">Зиновьев Д.В.</t>
  </si>
  <si>
    <t xml:space="preserve">Основы проектирования в Autodesk Inventor 2016</t>
  </si>
  <si>
    <t xml:space="preserve">978-5-97060-401-4</t>
  </si>
  <si>
    <t xml:space="preserve">Данная книга позволяет в кратчайшие сроки освоить принципы работы в программе Autodesk Inventor, и научиться создавать трехмерные модели высокой сложности. Издание рассчитано как для начинающих пользователей программы, так и для опытных инженеров, желающих улучшить свои навыки благодаря советам профессионала.</t>
  </si>
  <si>
    <t xml:space="preserve">https://e.lanbook.com/book/93276</t>
  </si>
  <si>
    <t xml:space="preserve">Бирюков А.А.</t>
  </si>
  <si>
    <t xml:space="preserve">Информационная безопасность: защита и нападение</t>
  </si>
  <si>
    <t xml:space="preserve">978-5-97060-435-9</t>
  </si>
  <si>
    <t xml:space="preserve">В книге приводится как техническая информация, описывающая атаки и защиту от них, так и рекомендации по организации процесса обеспечения информационной безопасности. Рассмотрены практические примеры для организации защиты персональных данных в соответствии с Федеральным законом от 27 июля 2006 г. № 152-ФЗ «О персональных данных» и другими нормативными актами. Во втором издании проведена актуализация технической информации, а также описано более глубокое погружение в практические аспекты, связанные с проведением аудитов по безопасности и тестов на проникновение для различных систем. Подробно рассматриваются современные решения по маршрутизации, беспроводной связи и другим направлениям развития информационных технологий. Книга предназначена для системных администраторов и пользователей малых и средних сетей, осуществляющих защиту корпоративных ресурсов.</t>
  </si>
  <si>
    <t xml:space="preserve">https://e.lanbook.com/book/93278</t>
  </si>
  <si>
    <t xml:space="preserve">Виссер Дж.</t>
  </si>
  <si>
    <t xml:space="preserve">Разработка обслуживаемых программ на языке С#</t>
  </si>
  <si>
    <t xml:space="preserve">978-5-97060-446-5</t>
  </si>
  <si>
    <t xml:space="preserve">Данное практическое руководство познакомит вас с 10 простыми рекомендациями, помогающими писать программное обеспечение, которое легко поддерживать и адаптировать. Эти тезисы сформулированы на основании анализа сотен реальных систем. Написанная консультантами компании Software Improvement Group книга содержит ясные и краткие советы по применению рекомендаций на практике. Примеры для этого издания написаны на языке C#, но существует аналогичная книга с примерами на языке Java. Издание предназначено программистам на C#, желающим научиться писать качественный и хорошо поддерживаемый код.</t>
  </si>
  <si>
    <t xml:space="preserve">https://e.lanbook.com/book/93279</t>
  </si>
  <si>
    <t xml:space="preserve">Груздев А.В.</t>
  </si>
  <si>
    <t xml:space="preserve">Прогнозное моделирование в IBM SPSS Statistics и R: Метод деревьев решений</t>
  </si>
  <si>
    <t xml:space="preserve">978-5-97060-456-4</t>
  </si>
  <si>
    <t xml:space="preserve">Данная книга представляет собой практическое руководство по применению метода деревьев решений для задач сегментации, классификации и прогнозирования. Каждый раздел книги сопровождается практическим примером. Кроме того, книга содержит программный код SPSS Syntax и R, позволяющий полностью автоматизировать процесс построения прогнозных моделей. Автором обобщены лучшие практики использования деревьев решений от таких компаний, как Citibank N.A., Transunion и DBS Bank. Издание будет интересно маркетологам, риск-аналитикам и другим специалистам, занимающимся разработкой и внедрением прогнозных моделей.</t>
  </si>
  <si>
    <t xml:space="preserve">https://e.lanbook.com/book/93280</t>
  </si>
  <si>
    <t xml:space="preserve">Уорбэртон Р.</t>
  </si>
  <si>
    <t xml:space="preserve">Лямбда-выражения в Java 8. Функциональное программирование – в массы</t>
  </si>
  <si>
    <t xml:space="preserve">978-5-94074-919-6</t>
  </si>
  <si>
    <t xml:space="preserve">Если вы имеете опыт работы с Java SE, то из этой книги узнаете об изменениях в версии Java 8, обусловленных появлением в языке лямбда-выражений. Вашему вниманию будут представлены примеры кода, упражнения и увлекательные объяснения того, как можно использовать эти анонимные функции, чтобы сделать код проще и чище, и как библиотеки помогают в решении прикладных задач. Лямбда-выражения — относительно простое изменение в языке Java, в первой части книги показано, как правильно ими пользоваться. В последующих главах демонстрируется, как лямбда-выражения позволяют повысить производительность программы за счет распараллеливания, писать более простой конкурентный код и точнее моделировать пред- метную область, в том числе создавать более качественные предметно-ориентированные языки. Издание предназначено для программистов разной квалификации, как правило уже работающих с Java, но не имеющих опыта функционального программирования.</t>
  </si>
  <si>
    <t xml:space="preserve">https://e.lanbook.com/book/93568</t>
  </si>
  <si>
    <t xml:space="preserve">Ян Эрик Солем</t>
  </si>
  <si>
    <t xml:space="preserve">Программирование компьютерного зрения на языке Python</t>
  </si>
  <si>
    <t xml:space="preserve">978-5-97060-200-3</t>
  </si>
  <si>
    <t xml:space="preserve">Если вы хотите разобраться в основах теории и алгоритмов компьютерного зрения, то эта книга – как раз то, что вам нужно. Вы узнаете о методах распознавания объектов, трехмерной реконструкции, обработке стереоизображений, дополненной реальности и других приложениях компьютерного зрения. Изложение сопровождается понятными примерами на языке Python. При этом объяснения даются в общих чертах, без погружения в сухую теорию. Издание идеально подходит для студентов, исследователей и энтузиастов-любителей с базовыми знаниями математики и навыками программирования.</t>
  </si>
  <si>
    <t xml:space="preserve">https://e.lanbook.com/book/93569</t>
  </si>
  <si>
    <t xml:space="preserve">Пол Батчер</t>
  </si>
  <si>
    <t xml:space="preserve">Семь моделей конкуренции и параллелизма за семь недель</t>
  </si>
  <si>
    <t xml:space="preserve">978-5-97060-244-7</t>
  </si>
  <si>
    <t xml:space="preserve">С появлением микропроцессоров, обладающих большим числом ядер, понимание конкуренции и параллелизма при разработке программного обеспечения стало еще более важным, чем прежде. В книге вы познакомитесь с преимуществами функционального программирования с точки зрения конкуренции, узнаете, как применять акторы для разработки распределенного программного обеспечения, и исследуете приемы параллельной обработки огромных объемов информации на нескольких процессорах. Эта книга поможет вам приобрести новые навыки в разработке программ, благодаря чему вы будете готовы решать сложные задачи в ближайшие несколько лет.</t>
  </si>
  <si>
    <t xml:space="preserve">https://e.lanbook.com/book/93570</t>
  </si>
  <si>
    <t xml:space="preserve">Юре Лесковец, Ананд Раджараман, Джеффри Д. Ульма</t>
  </si>
  <si>
    <t xml:space="preserve">Анализ больших наборов данных</t>
  </si>
  <si>
    <t xml:space="preserve">978-5-97060-190-7</t>
  </si>
  <si>
    <t xml:space="preserve">Эта книга написана ведущими специалистами в области технологий баз данных и веба. Она будет в равной мере полезна студентам и программистам-практикам. Благодаря популярности веба и интернет-торговли появилось много чрезвычайно объемных баз данных, для извлечения информации из которых можно применить методы добычи данных. В книге описываются алгоритмы, которые реально использовались для решения важнейших задач добычи данных и могут быть с успехом применены даже к очень большим наборам данных. Изложение начинается с рассмотрения технологии MapReduce – важного средства распараллеливания алгоритмов. Излагаются алгоритмы хэширования с учетом близости и потоковой обработки данных, которые поступают слишком быстро для тщательного анализа. В последующих главах рассматривается идея показателя PageRank, нахождение частых предметных наборов и кластеризация. Во второе издание включен дополнительный материал о социальных сетях, машинном обучении и понижении размерности.</t>
  </si>
  <si>
    <t xml:space="preserve">https://e.lanbook.com/book/93571</t>
  </si>
  <si>
    <t xml:space="preserve">Габидулин В.М.</t>
  </si>
  <si>
    <t xml:space="preserve">Трехмерное моделирование в AutoCAD 2016</t>
  </si>
  <si>
    <t xml:space="preserve">978-5-97060-352-9</t>
  </si>
  <si>
    <t xml:space="preserve">Книга предназначена для быстрого освоения 3D-моделирования в новейшей версии системы автоматизированного проектирования AutoCAD 2016. В пособии приводится необходимый и достаточный набор команд для понимания принципов работы и начала работы в 3D-пространстве. Книга содержит большое количество упражнений, каждое из которых представляет собой законченный реальный объект. Издание предназначено для пользователей, имеющих навык работы в двухмерной среде AutoCAD. Так же материал может быть полезен студентам, архитекторам и инженерам, решившим освоить 3D-мо делирование.</t>
  </si>
  <si>
    <t xml:space="preserve">https://e.lanbook.com/book/93572</t>
  </si>
  <si>
    <t xml:space="preserve">Сильвио Морето</t>
  </si>
  <si>
    <t xml:space="preserve">Bootstrap в примерах</t>
  </si>
  <si>
    <t xml:space="preserve">978-5-97060-423-6</t>
  </si>
  <si>
    <t xml:space="preserve">Данная книга содержит различные примеры и пошаговое описание создания различных веб-приложений с помощью клиентского фреймворка Bootstrap. Рассматривается сеточная система, основные компоненты Bootstrap, HTML-элементы и настройка компонентов для адаптивной разработки. Описывается создание мониторинговой панели веб-приложения с помощью продвинутых возможностей Bootstrap, включая настройку компонентов, обработку событий и расширенную интеграцию библиотек. Издание адресовано разработчикам внешних интерфейсов, не знакомым с Bootstrap. Тем не менее, подразумеваются базовые знания HTML, CSS и JavaScript, приветствуется знакомство с другими фреймворками, например, с JQuery.</t>
  </si>
  <si>
    <t xml:space="preserve">https://e.lanbook.com/book/93573</t>
  </si>
  <si>
    <t xml:space="preserve">Кокс Дж.</t>
  </si>
  <si>
    <t xml:space="preserve">Профессиональный видеомонтаж в Final Cut Pro X: справочное руководство</t>
  </si>
  <si>
    <t xml:space="preserve">978-5-97060-395-6</t>
  </si>
  <si>
    <t xml:space="preserve">Знаете ли вы, что в нелинейном монтаже видео произошла настоящая революция? Забудьте все, что вы ранее знали о редактиров ании видео. Программа Final Cut Pro X удивит новичков своей простотой, а профессион альных монтажеров – своей гибкостью и совершенно нестандарт ным подходом. И это не преувеличе ние – отсутствие стандартно го монтажного стола с привычными дорожками, монитора просмотра исходного материала, необычные инструмент ы и методы монтажа, потрясающи е спецэффект ы. Необычно? Да! Нужно привыкать? Да! Но, удобно ли? Трижды да!!! Видеоредак тор Final Cut Pro X перевернет ваше представление о монтаже видео. Монтируйте домашние фильмы, музыкальны е клипы и даже телевизион ные программы с удовольств ием, сконцентри ровавшись только на творческой части процесса, и не тратя время не изучение стандартны х инструментов. В новое издание включены нововведения версии 10.3.2: прямая поддержка экспорта проектов в 4K-формате для устройств Apple, возможность публикации роликов в разных аккаунтах Youtube, а также поддержка устройств iPhone 6S, iPhone 6S Plus, iPad Pro и Apple TV (4го поколения).</t>
  </si>
  <si>
    <t xml:space="preserve">https://e.lanbook.com/book/93574</t>
  </si>
  <si>
    <t xml:space="preserve">Авдошин С.М., Набебин А.А.</t>
  </si>
  <si>
    <t xml:space="preserve">Дискретная математика. Модулярная алгебра, криптография, кодирование</t>
  </si>
  <si>
    <t xml:space="preserve">978-5-97060-408-3</t>
  </si>
  <si>
    <t xml:space="preserve">Книга содержит необходимые сведения из универсальных и классических алгебр, системы аксиом для основных алгебраических структур (группоид, моноид, полугруппы, группы, частичные порядки, кольца, поля). Описываются основные криптографические алгоритмы. Рассматриваются ставшие классическими помехоустойчивые коды – линейные, циклические, БЧХ. Приводятся алгоритмы проектирования таких кодов. В основу книги положен многолетний опыт преподавания авторами дисциплины «Дискретная математика» на факультете бизнес-информатика, на факультете компьютерных наук Национального исследовательского университета Высшая школа экономики и на факультете автоматики и вычислительной техники Национального исследовательского университета Московский энергетический институт. Издание предназначено для студентов бакалавриата, обучающихся по направлениям 09.03.01 «Информатика и вычислительная техника», 09.03.02 «Информационные системы и технологии», 09.03.03 «Прикладная информатика», 09.03.04 «Программная инженерия», а также для ИТ-специалистов и разработчиков программных продуктов.</t>
  </si>
  <si>
    <t xml:space="preserve">https://e.lanbook.com/book/93575</t>
  </si>
  <si>
    <t xml:space="preserve">Моуэт Э.</t>
  </si>
  <si>
    <t xml:space="preserve">Использование Docker</t>
  </si>
  <si>
    <t xml:space="preserve">978-5-97060-426-7</t>
  </si>
  <si>
    <t xml:space="preserve">Контейнеры Docker предоставляют простые быстрые и надежные методы разработки, распространения и запуска программного обеспечения, особенно в динамических и распределенных средах. Из книги вы узнаете, почему контейнеры так важны, какие преимущества вы получите от применения Docker и как сделать Docker частью процесса разработки. Вы последовательно пройдете по всем этапам, необходимым для создания, тестирования и развертывания любого веб-приложения, использующего Docker. Также вы изучите обширный материал — начиная от основ, необходимых для запуска десятка контейнеров, и заканчивая описанием сопровождения крупной системы со множеством хостов в сетевой среде со сложным режимом планирования. Издание предназначено разработчикам, инженерам по эксплуатации и системным администраторам.</t>
  </si>
  <si>
    <t xml:space="preserve">https://e.lanbook.com/book/93576</t>
  </si>
  <si>
    <t xml:space="preserve">Карпентер Д., Хьюитт Э.</t>
  </si>
  <si>
    <t xml:space="preserve">Cassandra. Полное руководство</t>
  </si>
  <si>
    <t xml:space="preserve">978-5-97060-453-3</t>
  </si>
  <si>
    <t xml:space="preserve">Из этой книги вы узнаете, как система управления базами данных Cassandra справляется с обработкой сотен терабайтов данных, работая в нескольких ЦОДах и сохраняя высокую доступность. Во втором издании, дополненном и охватывающем версию Cassandra 3.0, вы найдете технические детали и практические примеры, которые помогут запустить эту систему в боевых условиях. Авторы демонстрируют достоинства нереляционного дизайна Cassandra, уделяя особое внимание моделированию данных. Издание предназначено для разработчиков, администраторов баз данных и архитекторов, работающих с «большими данными» и стремящихся решить проблему масштабирования.</t>
  </si>
  <si>
    <t xml:space="preserve">https://e.lanbook.com/book/93577</t>
  </si>
  <si>
    <t xml:space="preserve">Романтика искусственного интеллекта</t>
  </si>
  <si>
    <t xml:space="preserve">978-5-97060-476-2</t>
  </si>
  <si>
    <t xml:space="preserve">Эта книга о том, чем занимаются специалисты по искусственному интеллекту. О том, в решении каких задач умные машины уже заменили человека, и какие интеллектуальные технологии могут появится в обозримом будущем. О том, может ли машина стать равноценным партнером человека или даже превзойти его. Насколько реальна возможность бунта машин, так любимого писателями-фантастами? А может быть искусственный интеллект – это просто область технического моделирования поведения, которое мы считаем разумным? И как понять, что умные машины уже живут рядом с нами? Издание предназначено для широкого круга читателей, интересующихся вопросами искусственного интеллекта.</t>
  </si>
  <si>
    <t xml:space="preserve">https://e.lanbook.com/book/93578</t>
  </si>
  <si>
    <t xml:space="preserve">Симмондс К.</t>
  </si>
  <si>
    <t xml:space="preserve">Встраиваемые системы на основе Linux</t>
  </si>
  <si>
    <t xml:space="preserve">978-5-97060-483-0</t>
  </si>
  <si>
    <t xml:space="preserve">В книге подробно рассказано о том, как сконструировать встраиваемую Linux-систему из свободных программ с открытым исходным кодом, получив в результате надежный и эффективный продукт. Рассмотрены наборы инструментов, начальные загрузчики, ядро Linux и конфигурирование корневой файловой системы. Показано, как работать с системами сборки Buildroot и Yocto Project. Описаны процессы, потоки и управление памятью. Не обделены вниманием вопросы отладки и оптимизации платформы, а также выполнение приложений реального времени. Издание рассчитано на разработчиков программного обеспечения на платформе Linux и системных программистов, уже знакомых со встраиваемыми системами. Предполагаются знание основ языка C и опыт системного программирования.</t>
  </si>
  <si>
    <t xml:space="preserve">https://e.lanbook.com/book/93579</t>
  </si>
  <si>
    <t xml:space="preserve">Джеймс Г., Уиттон Д., Хасти Т., Тибширани Р.</t>
  </si>
  <si>
    <t xml:space="preserve">Введение в статистическое обучение с примерами на языке R</t>
  </si>
  <si>
    <t xml:space="preserve">978-5-97060-495-3</t>
  </si>
  <si>
    <t xml:space="preserve">Книга представляет собой доступно изложенное введение в статистическое обучение – незаменимый набор инструментов, позволяющих извлечь полезную информацию из больших и сложных наборов данных, которые начали возникать в последние 20 лет в таких областях, как биология, экономика, маркетинг, физика и др. В этой книге описаны одни из наиболее важных методов моделирования и прогнозирования, а также примеры их практического применения. Рассмотренные темы включают линейную регрессию, классификацию, создание повторных выборок, регуляризацию, деревья решений, машины опорных векторов, кластеризацию и др. Описание этих методов сопровождается многочисленными иллюстрациями и практическими примерами. Поскольку цель этого учебника заключается в продвижении методов статистического обучения среди практикующих академических исследователей и промышленных аналитиков, каждая глава включает примеры практической реализации соответствующих методов с помощью R – чрезвычайно популярной среды статистических вычислений с открытым кодом. Издание рассчитано на неспециалистов, которые хотели бы применять современные методы статистического обучения для анализа своих данных. Предполагается, что читатели ранее прослушали лишь курс по линейной регрессии и не обладают знаниями матричной алгебры.</t>
  </si>
  <si>
    <t xml:space="preserve">https://e.lanbook.com/book/93580</t>
  </si>
  <si>
    <t xml:space="preserve">Сибуя Митио</t>
  </si>
  <si>
    <t xml:space="preserve">Занимательная информатика. Центральный процессор. Манга</t>
  </si>
  <si>
    <t xml:space="preserve">978-5-97060-507-3</t>
  </si>
  <si>
    <t xml:space="preserve">Кацураги Аюми, чемпионка по японским шахматам сёги, встречает таинственного незнакомца, который предлагает ей сыграть партию с компьютером. Кто одержит верх в этом поединке — человек или машина? И какую тайную цель преследует загадочный программист? В книге просто и доступно объясняются основы вычислительной техники, рассказывается об устройстве классического центрального процессора (ЦПУ), принципах его работы и областях применения.</t>
  </si>
  <si>
    <t xml:space="preserve">https://e.lanbook.com/book/93581</t>
  </si>
  <si>
    <t xml:space="preserve">Хортон А., Вайс Р.</t>
  </si>
  <si>
    <t xml:space="preserve">Разработка веб-приложений в ReactJS</t>
  </si>
  <si>
    <t xml:space="preserve">978-5-94074-819-9</t>
  </si>
  <si>
    <t xml:space="preserve">ReactJS выделяется из массы прочих веб-фреймворков собственным подходом к композиции, который обеспечивает сверхбыстрое отображение. Из книги вы узнаете, как объединить конгломерат веб-технологий, окружающих ReactJS, в комплексный набор инструментов для построения современного веб-приложения. Книга начинается с базовых понятий, а затем переходит к более сложным темам, таким как валидация форм и проектирование полноценного приложения, включающего в себя все этапы проектирования. Также книга познакомит вас с несколькими способами реализации впечатляющей анимации с помощью ReactJS. Издание предназначено хорошо разбирающимся в основах JavaScript веб-разработчикам, у которых есть желание узнать, что ReactJS способен привнести в архитектуру современного приложения.</t>
  </si>
  <si>
    <t xml:space="preserve">https://e.lanbook.com/book/97339</t>
  </si>
  <si>
    <t xml:space="preserve">Квантовые вычисления и функциональное программирование</t>
  </si>
  <si>
    <t xml:space="preserve">978-5-97060-275-1</t>
  </si>
  <si>
    <t xml:space="preserve">В книге рассматриваются вопросы наиболее перспективного направления исследований в информационно-коммуникационных технологиях — модели квантовых вычислений. Текст построен как можно более просто — главной задачей автор поставил для себя возможность чтения книги без наличия специальных знаний по квантовой механике и другим естественным наукам, наполненным математическим анализом. В качестве языка программирования, при помощи которого иллюстрируются многочисленные примеры, выбран функциональный язык Haskell, поэтому читатель должен владеть этим языком для полноценного чтения книги. Книга будет интересна всякому, кто интересуется новыми веяниями в области теории вычислений и смежных наук.</t>
  </si>
  <si>
    <t xml:space="preserve">https://e.lanbook.com/book/97340</t>
  </si>
  <si>
    <t xml:space="preserve">Фултон Х., Арко А.</t>
  </si>
  <si>
    <t xml:space="preserve">Путь Ruby</t>
  </si>
  <si>
    <t xml:space="preserve">978-5-97060-320-8</t>
  </si>
  <si>
    <t xml:space="preserve">Уже больше десяти лет программисты на Ruby обращаются к данной книге как к надежному источнику сведений о том, как эффективно писать на этом языке. А теперь Хэл Фултон и Андрэ Арко изрядно обновили этот классический труд, включив описание новых средств языка и инструментов. Новое издание охватывает версию Ruby 2.1 и содержит более 400 примеров, отвечающих на вопрос «Как это делается в Ruby?». Все примеры сопровождаются подробным описанием задачи и технических ограничений. Затем дается пошаговое объяснение одного хорошего решения с детальными комментариями, позволяющими лучше усвоить материал. Третье издание удобно организовано по темам, так что стало еще проще найти ответ на свой вопрос и писать более качественный код в согласии с духом и философией Ruby.</t>
  </si>
  <si>
    <t xml:space="preserve">https://e.lanbook.com/book/97341</t>
  </si>
  <si>
    <t xml:space="preserve">Хеффельфингер Д.</t>
  </si>
  <si>
    <t xml:space="preserve">Разработка приложений Java EE 7 в NetBeans 8</t>
  </si>
  <si>
    <t xml:space="preserve">978-5-97060-329-1</t>
  </si>
  <si>
    <t xml:space="preserve">Книга представляет собой практическое руководство по использованию возможностей IDE NetBeans 8 для разработки корпоративных приложений, совместимых со стандартом Java EE 7. В книге показаны приемы эффективного программирования, задействующие контекстные меню и «горячие» клавиши, мастера и шаблоны среды NetBeans, затрагиваются вопросы создания, конфигурирования, развертывания, отладки и профилирования корпоративных приложений с использованием средств, встроенных в IDE NetBeans. Существенное внимание уделено основным API Java EE в контексте их работы в среде NetBeans. Подробно рассмотрены возможности NetBeans по автоматизации разработки приложений с использованием таких API, как Servlet, JSP, JSTL, JSF, JMS, JPA, JDBC, EJB, JAX­WS, JAX­RS, а также по созданию для них инфраструктурных, коммуникационных и конфигурационных элементов. Затронуты вопросы взаимодействия среды NetBeans с различными серверами приложений, СУБД и внешними службами. Приводится пример автоматического создания законченного корпоративного приложения из существующей схемы базы данных, а также примеры создания веб­служб и автоматического создания их клиентов. Книга рассчитана на программистов, желающих разрабатывать Java EE­приложения c использованием функциональных возможностей IDE NetBeans. Для чтения книги необходимо иметь некоторый опыт работы с Java, в то время как начального знакомства с NetBeans и Java EE не требуется.</t>
  </si>
  <si>
    <t xml:space="preserve">https://e.lanbook.com/book/97342</t>
  </si>
  <si>
    <t xml:space="preserve">Верма Г., Вебер М.</t>
  </si>
  <si>
    <t xml:space="preserve">AutoCAD Electrical 2016. Подключаем 3D</t>
  </si>
  <si>
    <t xml:space="preserve">978-5-97060-340-6</t>
  </si>
  <si>
    <t xml:space="preserve">Это обновленное и дополненное издание книги «AutoCAD Electrical 2015 Подключайтесь!», при написании которой авторы ставили перед собой задачу сделать ее понятной и простой в освоении. По отзывам читателей цель была достигнута, и книга стала источником базовых знаний. Новое издание дополнено такими важными разделами, как настройка свойств проекта и создание пользовательских графических образов компонентов. Также рассмотрены инструменты создания 3D-объектов с электротехническими свойствами в программе Autodesk Inventor. Добавленные в версию 2016 инструменты электромеханической связи позволят интегрировать схемную часть проекта и трехмерную модель изделия, в чем так нуждается современное промышленное проектирование. Издание предназначено всем пользователям AutoCAD и Autodesk Inventor, которым необходимо в своей работе создавать электрические схемы и электромеханические объекты.</t>
  </si>
  <si>
    <t xml:space="preserve">https://e.lanbook.com/book/97343</t>
  </si>
  <si>
    <t xml:space="preserve">Шеррингтон М.</t>
  </si>
  <si>
    <t xml:space="preserve">Осваиваем язык Julia</t>
  </si>
  <si>
    <t xml:space="preserve">978-5-97060-370-3</t>
  </si>
  <si>
    <t xml:space="preserve">Julia – это хорошо структурированный язык программирования с большим быстродействием, устраняющий классическую проблему выполнения анализа на одном языке и трансляции его результатов на второй с целью повышения производительности. Приведены этапы инсталляции и выполнения Julia в разных операционных средах. Описываются различные способы работы с языком, его ключевой функционал, пошагово разбираются практические примеры. Рассмотрена работа Julia с внешними процессами, благодаря которым происходит значительное улучшение качества визуализации графиков и данных. Не обделено вниманием метапрограммирование, формирующее сетевую и распределенную вычислительную среду языка. Издание предназначено для специалистов в области анализа данных, а также разработчиков, желающих познакомиться с новым языком программирования.</t>
  </si>
  <si>
    <t xml:space="preserve">https://e.lanbook.com/book/97344</t>
  </si>
  <si>
    <t xml:space="preserve">Cтепанов А.А., Роуз Дэниэл Э.</t>
  </si>
  <si>
    <t xml:space="preserve">От математики к обобщенному программированию</t>
  </si>
  <si>
    <t xml:space="preserve">978-5-97060-379-6</t>
  </si>
  <si>
    <t xml:space="preserve">В этой основательной и вместе с тем доступной книге авторы объясняют принципы обобщенного программирования и стоящее за ними понятие математической абстракции. Любой достаточно квалифицированный программист, умеющий логически мыслить, уже обладает достаточными знаниями для прочтения этой книги. Авторы на удивление доходчиво сообщают необходимые сведения из общей алгебры и теории чисел. Они объясняют, какие проблемы должны были разрешить математики, и показывают, как найденные ими решения переводятся на язык обобщенного программирования и позволяют создать эффективный и элегантный код. Читая эту книгу, вы освоите мыслительный процесс, необходимый для правильного программирования, и научитесь обобщать найденные для частного алгоритмы с целью расширить область их полезного применения без потери эффективности. Вы также постигнете, в чем состоит ценность математики для программирования, — и это понимание пригодится вне зависимости от того, на каком языке вы пишете и какую парадигму применяете.</t>
  </si>
  <si>
    <t xml:space="preserve">https://e.lanbook.com/book/97345</t>
  </si>
  <si>
    <t xml:space="preserve">Ави Пфеффер</t>
  </si>
  <si>
    <t xml:space="preserve">Вероятностное программирование на практике</t>
  </si>
  <si>
    <t xml:space="preserve">978-5-97060-410-6</t>
  </si>
  <si>
    <t xml:space="preserve">Книга представляет собой введение в вероятностное программирование для программистов-практиков. Описан вероятностный вывод, где алгоритмы помогают прогнозировать использование социальных сетей. Приведены примеры построения фильтра спама, диагностики ошибок в вычислительной системе, восстановления цифровых изображений. Представлен функциональный стиль программирования для анализа текстов, объектно-ориентированных моделей и моделей с открытой вселенной. Издание рассчитано на широкий круг читателей: специалистов по анализу данных и машинному обучению, программистов, студентов вузов и др.</t>
  </si>
  <si>
    <t xml:space="preserve">https://e.lanbook.com/book/97346</t>
  </si>
  <si>
    <t xml:space="preserve">Маккей Т., Бенедикт Дж.К., Халяпин С.Н.</t>
  </si>
  <si>
    <t xml:space="preserve">XenServer. Справочник администратора. Практические рецепты успешного развертывания</t>
  </si>
  <si>
    <t xml:space="preserve">978-5-97060-417-5</t>
  </si>
  <si>
    <t xml:space="preserve">В этом справочнике вы найдете бесценную информацию, необходимую для оптимизации и управления XenServer – платформой виртуализации с открытым исходным кодом. Приводятся сведения об архитектуре XenServer, инструкции по установке, рекомендуемые подходы и готовые сценарии развертывания. Материал книги представлен в виде простых задач и рекомендаций по их решению. В процессе перевода было добавлено «Дополнение к русскому изданию», где описано всё необходимое для того, чтобы начать работу с виртуальной инфраструктурой Citrix XenServer. Издание предназначено системным администраторам, уже использующим или предполагающим использование XenServer в своей работе.</t>
  </si>
  <si>
    <t xml:space="preserve">https://e.lanbook.com/book/97347</t>
  </si>
  <si>
    <t xml:space="preserve">Паласиос Х.</t>
  </si>
  <si>
    <t xml:space="preserve">Unity 5.x. Программирование искусственного интеллекта в играх</t>
  </si>
  <si>
    <t xml:space="preserve">978-5-97060-436-6</t>
  </si>
  <si>
    <t xml:space="preserve">Игровой движок Unity 5 включает в себя множество инструментов, помогающих разработчикам создавать потрясающие игры, снабженные мощным искусственным интеллектом. Эти инструменты, вместе с прикладным программным интерфейсом Unity и встроенными средствами, открывают безграничные возможности для создания собственных игровых миров и персонажей. Данная книга охватывает как общие, так специальные методы, позволяющие реализовать эти возможности. Издание задумывалось как исчерпывающий справочник, помогающий расширить навыки программирования искусственного интеллекта в играх. Рассматриваются основные приемы работы с агентами, программирование перемещений и навигации в игровой среде, принятие решений и координации. Описание построено на практических примерах, в виде легко реализуемых «рецептов».</t>
  </si>
  <si>
    <t xml:space="preserve">https://e.lanbook.com/book/97348</t>
  </si>
  <si>
    <t xml:space="preserve">Вестра Э.</t>
  </si>
  <si>
    <t xml:space="preserve">Разработка геоприложений на языке Python</t>
  </si>
  <si>
    <t xml:space="preserve">978-5-97060-437-3</t>
  </si>
  <si>
    <t xml:space="preserve">Написание геопространственных программ предполагает решение таких задач, как группирование данных по географическому положению, хранение и анализ больших массивов информации, выполнение сложных расчетов и построение красочных интерактивных карт. Книга предоставляет обзор главных геопространственных понятий, источников геоданных и наборов инструментов для геообработки. Рассмотрены приемы хранения и доступа к пространственным данным. Показано создание собственного интерфейса со скользящей картой в рамках веб-приложения. Подробно описано создание редактора геоданных на основе географического модуля GeoDjango для веб-платформы Django. Издание адресовано опытным разработчикам на языке Python, которые хотели бы освоить концепции геопрограммирования, методы получения и работы с геоданными, решать пространственные задачи и конструировать сложные картографические приложения.</t>
  </si>
  <si>
    <t xml:space="preserve">https://e.lanbook.com/book/97349</t>
  </si>
  <si>
    <t xml:space="preserve">Храмов Д.А.</t>
  </si>
  <si>
    <t xml:space="preserve">Сбор данных в Интернете на языке R</t>
  </si>
  <si>
    <t xml:space="preserve">978-5-97060-459-5</t>
  </si>
  <si>
    <t xml:space="preserve">Всё, что регистрирует человек и созданные им машины, может считаться данными. Фиксируя новое и переводя архивы в цифровую форму, мы с каждым днём производим всё больше данных. Но гораздо чаще случается так, что данные разбросаны по всемирной сети на многочисленных страницах онлайновых магазинов, заметках в социальных сетях, логах серверов и т. п. Прежде чем начать работать с такими данными, их необходимо собрать и сохранить в пригодном для анализа виде. Решению этих вопросов и посвящена данная книга. Основной материал книги разделён на две части. В первой части дано краткое введение в R – описание среды разработки, языка и основных пакетов-расширений. Вторая часть посвящена непосредственно сбору данных: работе с открытыми данными, извлечению данных из веб-страниц и из социальных сетей. Также рассмотрены необходимые технические вопросы: протокол HTTP, функции импорта данных различных форматов и регулярные выражения. Завершается рассказ созданием карт на основе собранных данных. Издание предназначено специалистам по анализу данных, а также программистам, интересующихся сбором данных в Интернете.</t>
  </si>
  <si>
    <t xml:space="preserve">https://e.lanbook.com/book/97350</t>
  </si>
  <si>
    <t xml:space="preserve">Батчер М., Фарина М.</t>
  </si>
  <si>
    <t xml:space="preserve">Go на практике</t>
  </si>
  <si>
    <t xml:space="preserve">978-5-97060-477-9</t>
  </si>
  <si>
    <t xml:space="preserve">Go – превосходный системный язык. Созданный для удобной разработки современных приложений с параллельной обработкой, Go предоставляет встроенный набор инструментов для быстрого создания облачных, системных и веб-приложений. Знакомые с такими языками, как Java или C#, быстро освоят Go – достаточно лишь немного попрактиковаться, чтобы научиться писать профессиональный код. Книга содержит решения десятков типовых задач в ключевых областях. Следуя стилю сборника рецептов – проблема/решение/обсуждение, – это практическое руководство опирается на основополагающие концепции языка Go и знакомит с конкретными приемами использования Go в облаке, тестирования и отладки, маршрутизации, а также создания веб-служб, сетевых и многих других приложений. Издание адресовано опытным разработчикам, уже начавшим изучать язык Go и желающим научиться эффективно использовать его в своей профессиональной деятельности.</t>
  </si>
  <si>
    <t xml:space="preserve">https://e.lanbook.com/book/97351</t>
  </si>
  <si>
    <t xml:space="preserve">Барабанов А.В., Дорофеев А.В., Марков А.С., Цирлов В.Л.</t>
  </si>
  <si>
    <t xml:space="preserve">Семь безопасных информационных технологий</t>
  </si>
  <si>
    <t xml:space="preserve">978-5-97060-494-6</t>
  </si>
  <si>
    <t xml:space="preserve">Целью написания книги является ознакомление читателей с зарубежными подходами в области информационной безопасности. Все разделы подготовлены на базе материалов международных сертификационных учебных курсов в области управления информационной безопасностью. Изложены базовые принципы, концептуальные подходы и информационные технологии, применяемые при многоуровневой защите информации в организациях. Основное внимание уделено структуризации и классификации методов, техник и средств обеспечения безопасности информационных ресурсов компьютерных систем. Учебник в первую очередь предназначен для специалистов, желающих принципиально повысить свой профессиональный статус и подготовиться к сдаче международных экзаменов в области информационной безопасности. Полезен студентам, обучающимся по специальностям в области информационной безопасности и смежным специальностям, а также всем увлекающимся вопросами компьютерной безопасности.</t>
  </si>
  <si>
    <t xml:space="preserve">https://e.lanbook.com/book/97352</t>
  </si>
  <si>
    <t xml:space="preserve">Кук Д.</t>
  </si>
  <si>
    <t xml:space="preserve">Машинное обучение с использованием библиотеки Н2О</t>
  </si>
  <si>
    <t xml:space="preserve">978-5-97060-508-0</t>
  </si>
  <si>
    <t xml:space="preserve">Н2О – простая в использовании и открытая библиотека, которая поддерживает большое количество операционных систем и языков программирования, а также масштабируется для обработки больших данных. Эта книга научит вас использовать алгоритмы машинного обучения, реализованные в Н2О, с упором на наиболее важные для продуктивной работы аспекты. Рассмотрены глубокое обучение, случайный лес, обучение на неразмеченных данных и ансамбли моделей. В российское издание добавлены дополнительно два приложения, описывающих новейшие модули Н2О – Deep Water и Stacked Ensemble. Их также можно найти в репозитории https://github.com/statist-bhfz/h2o_book_translate. Издание предназначено для специалистов по анализу данных, желающих изучить и применять на практике относительно новый, но многообещающий инструмент – библиотеку Н2О.</t>
  </si>
  <si>
    <t xml:space="preserve">https://e.lanbook.com/book/97353</t>
  </si>
  <si>
    <t xml:space="preserve">Путешествие в страну Алгоритмию с котенком Скретчем. Кн. 2: Scretch. Ученик игродела</t>
  </si>
  <si>
    <t xml:space="preserve">978-5-97060-515-8</t>
  </si>
  <si>
    <t xml:space="preserve">Во второй книге о приключениях юного программиста Шустрика и котенка Скретча в стране Алгоритмии вам придется помочь верным друзьям в битве за Инфоград и в освобождении правителя Алгоритма. Вы познакомитесь с интересными и разнообразными жителями Алгоритмии, вступите в бой с Вирусом и его помощниками, вырастите антивирусный лес и разгадаете множество загадок. Удачного вам путешествия и до новых встреч! Делайте ремиксы и творите! Программирование – это грамотность XXI века. Визуальное программирование в среде Scratch позволяет развить творческое и алгоритмическое мышление, что обязательно пригодится в будущем, где уже практически не остается профессий, не связанных с информационными технологиями и программированием.</t>
  </si>
  <si>
    <t xml:space="preserve">https://e.lanbook.com/book/97354</t>
  </si>
  <si>
    <t xml:space="preserve">Основы трехмерного моделирования в графической системе 3ds Max 2018</t>
  </si>
  <si>
    <t xml:space="preserve">978-5-97060-516-5</t>
  </si>
  <si>
    <t xml:space="preserve">Допущено УМО вузов по образованию в области дизайна, монументального и декоративного искусств в качестве учебного пособия для студентов высших учебных заведений, обучающихся по направлению 54.03.01 «Дизайн»</t>
  </si>
  <si>
    <t xml:space="preserve">Учебное пособие предназначено для изучения основ трехмерного компьютерного моделирования студентами-дизайнерами. Рассмотрены вопросы двухмерного и трехмерного моделирования, присвоения материалов и установки освещения и камер. Методические материалы приведены в виде упражнений, от поэтапного построения элементов интерьера до выполнения фотореалистичной визуализации помещения. Представлены работы для самостоятельного выполнения. Книга может быть полезной также для тех, кто решил освоить мир увлекательных путешествий трехмерной графики.</t>
  </si>
  <si>
    <t xml:space="preserve">https://e.lanbook.com/book/97355</t>
  </si>
  <si>
    <t xml:space="preserve">Вторников А.А.</t>
  </si>
  <si>
    <t xml:space="preserve">Стек, или Путешествие туда и обратно</t>
  </si>
  <si>
    <t xml:space="preserve">978-5-97060-517-2</t>
  </si>
  <si>
    <t xml:space="preserve">Книга посвящена простой и удивительно элегантной структуре данных – стеку. Описаны скобочные структуры, подпрограммы (в том числе рекурсивные), передача параметров, разбор и вычисление выражений, распознавание последовательностей символов. Также рассмотрено описание устройства и реализация простой, но достаточно мощной стековой машины, приведены многочисленные примеры программ, а также список задач, в том числе нетривиальных. На сайте издательства dmkpress.com содержатся дополнительные материалы, среди которых исходные коды простого транслятора стековой машины (на языке Java). Издание предназначено прежде всего пытливым старшеклассникам, студентам вузов, а также тем, для кого программирование – хобби.</t>
  </si>
  <si>
    <t xml:space="preserve">https://e.lanbook.com/book/97356</t>
  </si>
  <si>
    <t xml:space="preserve">Демешев Б.Б.</t>
  </si>
  <si>
    <t xml:space="preserve">Моделирование аукционов</t>
  </si>
  <si>
    <t xml:space="preserve">978-5-97060-523-3</t>
  </si>
  <si>
    <t xml:space="preserve">Книга представляет собой подробный конспект лекций курса по моделированию аукционов. В первой главе обсуждаются разные виды аукционов и теорема об эквивалентности доходностей, согласно которой при независимости игроков все аукционы приносят одинаковый доход организатору. Цель второй главы — заполнить пробелы по теории вероятностей, описать технику решения задач с помощью о-малых и объяснить концепцию аффилированных сигналов. Третья глава посвящена сравнению доходностей организатора аукциона в случае, когда игроки зависимы в силу того, что получают общую информацию о товаре. В четвертой главе аукционы описываются с помощью общего языка теории механизмов. Помимо теоретической части приводится огромное количество задач с решениями. Издание предназначено студентам вузов, знакомых с теорией игр и теорией вероятности, а также будет полезно широкому кругу читателей.</t>
  </si>
  <si>
    <t xml:space="preserve">https://e.lanbook.com/book/97357</t>
  </si>
  <si>
    <t xml:space="preserve">Хорстманн К.</t>
  </si>
  <si>
    <t xml:space="preserve">Scala для нетерпеливых</t>
  </si>
  <si>
    <t xml:space="preserve">978-5-97060-536-3</t>
  </si>
  <si>
    <t xml:space="preserve">Книга в сжатой форме описывает, что можно делать на языке Scala, и как это делать. Кей Хорстманн, автор всемирного бестселлера «Core Java», дает быстрое и практическое введение в язык программирования, основанное на примерах программного кода. Он знакомит читателя с концепциями языка Scala и приемами программирования небольшими «порциями», что позволяет быстро осваивать их и применять на практике. Практические примеры помогут вам пройти все стадии компетентности, от новичка до эксперта. Второе издание было обновлено до поддержки версии Scala 2.12 и демонстрирует самые современные приемы использования языка. В него было добавлено описание последних нововведений в Scala, включая интерполяцию строк, динамический вызов, неявные классы и объекты Future. Издание предназначено для программистов на Java, C++ и C#, которые желают освоить язык Scala и в целом функциональное программирование.</t>
  </si>
  <si>
    <t xml:space="preserve">https://e.lanbook.com/book/97358</t>
  </si>
  <si>
    <t xml:space="preserve">Дизайн и реклама: от теории к практике</t>
  </si>
  <si>
    <t xml:space="preserve">978-5-97060-553-0</t>
  </si>
  <si>
    <t xml:space="preserve">Книга знакомит читателя с важнейшими областями материального и информационного окружения человека, в создании которых принимают участие специалисты творческих профессий – дизайнеры. Материал книги содержит общие сведения о дизайне – художественном проектировании промышленных изделий и объектов интеллектуальной деятельности. Подробно анализируются коммуникативные средства графического дизайна. Рассматривается рекламный дизайн, приводятся различные виды и формы его использования. Особое внимание уделяется практической области графического дизайна, направленной на обработку растровых и векторных изображений, создание 3D­моделей продукции промышленного производства. Издание предназначено широкому кругу читателей, интересующихся дизайном и рекламой, а также будет полезно студентам колледжей и вузов, обучающихся по соответствующим специальностям.</t>
  </si>
  <si>
    <t xml:space="preserve">https://e.lanbook.com/book/97360</t>
  </si>
  <si>
    <t xml:space="preserve">Основы моделирования в SolidWorks</t>
  </si>
  <si>
    <t xml:space="preserve">978-5-97060-556-1</t>
  </si>
  <si>
    <t xml:space="preserve">Данная книга позволяет в кратчайшие сроки освоить принципы работы в программе SolidWorks. В ней представлены уроки по основам моделирования в данной программе. Издание рассчитано для начинающих пользователей программы. Однако опытным пользователям оно также пригодится – поможет систематизировать ранее полученные знания и навыки и узнать неочевидные приемы работы.</t>
  </si>
  <si>
    <t xml:space="preserve">https://e.lanbook.com/book/97361</t>
  </si>
  <si>
    <t xml:space="preserve">Митчелл Р.</t>
  </si>
  <si>
    <t xml:space="preserve">Скрапинг веб-сайтов с помощю Python</t>
  </si>
  <si>
    <t xml:space="preserve">978-5-97060-223-2</t>
  </si>
  <si>
    <t xml:space="preserve">Изучите методы скрапинга и краулинга веб-сайтов, чтобы получить доступ к неограниченному объему данных в любом уголке Интернета в любом формате. С помощью этого практического руководства вы узнаете, как использовать скрипты Python и веб-API, чтобы одновременно собрать и обработать данные с тысяч или даже миллионов веб-страниц. Идеально подходящая для программистов, специалистов по безопасности и веб-администраторов, знакомых с языком Python, эта книга знакомит не только с основными принципами работы веб-скраперов, но и углубляется в более сложные темы, такие как анализ сырых данных или использование скраперов для тестирования интерфейса веб-сайта. Примеры программного кода, приведенные в книге, помогут разобраться в этих принципах на практике.</t>
  </si>
  <si>
    <t xml:space="preserve">https://e.lanbook.com/book/100903</t>
  </si>
  <si>
    <t xml:space="preserve">Качин К., Гуерру Р., Родригес Л.</t>
  </si>
  <si>
    <t xml:space="preserve">Введение в надежное и безопасное распределенное программирование</t>
  </si>
  <si>
    <t xml:space="preserve">978-5-97060-369-7</t>
  </si>
  <si>
    <t xml:space="preserve">В современных вычислениях программы нередко объединяют несколько процессов. Основная проблема, возникающая при создании таких распределенных программ, состоит в том, чтобы заставить все процессы вместе работать над решением общей задачи, даже в случае отказов некоторых из них. Данная книга содержит введение в абстракции распределенного программирования и знакомит с фундаментальными алгоритмами и их реализациями в нескольких распределенных окружениях. Перед читателем будут раскрыты важные проблемы распределенных вычислений и основные алгоритмические приемы их решения. На подробных примерах читатель сможет понять, как с помощью этих приемов конструировать распределенные приложения. Обсуждение каждой темы завершается множеством упражнений и их решений. Издание предназначено для студентов высших учебных заведений, аспирантов, а также программистов, занимающихся разработкой высоконадежных распределенных приложений.</t>
  </si>
  <si>
    <t xml:space="preserve">https://e.lanbook.com/book/100904</t>
  </si>
  <si>
    <t xml:space="preserve">Рашка С.</t>
  </si>
  <si>
    <t xml:space="preserve">Python и машинное обучение: крайне необходимое пособие по новейшей предсказательной аналитике, обязательное для более глубокого понимания методологии машинного обучения</t>
  </si>
  <si>
    <t xml:space="preserve">978-5-97060-409-0</t>
  </si>
  <si>
    <t xml:space="preserve">Книга предоставит вам доступ в мир прогнозной аналитики и продемонстрирует, почему Python является одним из лидирующих языков науки о данных. Охватывая широкий круг мощных библиотек Python, в том числе scikit-learn, Theano и Keras, предлагая руководство и советы по всем вопросам, начиная с анализа мнений и заканчивая нейронными сетями, книга ответит на большинство ваших вопросов по машинному обучению.Издание предназначено для специалистов по анализу данных, находящихся в поисках более широкого и практического понимания принципов машинного обучения.</t>
  </si>
  <si>
    <t xml:space="preserve">https://e.lanbook.com/book/100905</t>
  </si>
  <si>
    <t xml:space="preserve">Дилеман П.</t>
  </si>
  <si>
    <t xml:space="preserve">Изучаем Angular 2</t>
  </si>
  <si>
    <t xml:space="preserve">978-5-97060-461-8</t>
  </si>
  <si>
    <t xml:space="preserve">Фреймворк Angular 2 полностью переписан с нуля для удовлетворения требований современных разработчиков, которым необходима высокая производительность и отзывчивость веб-приложений. Эта книга поможет вам освоить основы проектирования и разработки компонентов Angular 2, обеспечивая полный охват синтаксиса языка TypeScript. После создания первых компонентов мы объединим их в полноценное веб-приложение. Затем перейдем к реализации маршрутов в Angular 2, узнаем, как организовать поддержку разных состояний приложения и навигацию между компонентами. После этого мы займемся веб-формами и проверкой ввода пользователя, а затем используем новые знания как фундамент для изучения основ аутентификации пользователей и различных способов защиты страниц и разделов сайта. Также в этой книге рассматривается тема анимации компонентов и элементов DOM. В заключительной части дается детальное освещение приемов модульного тестирования, таких как службы, директивы, маршруты и фильтры. Издание предназначено веб-разработчикам, которые хотят освоить разработку современных мобильных и настольных веб-приложений следующего поколения с помощью Angular 2.</t>
  </si>
  <si>
    <t xml:space="preserve">https://e.lanbook.com/book/100906</t>
  </si>
  <si>
    <t xml:space="preserve">Нуркевич Т., Кристенсен Б.</t>
  </si>
  <si>
    <t xml:space="preserve">Реактивное программирование с применением RxJava</t>
  </si>
  <si>
    <t xml:space="preserve">978-5-97060-496-0</t>
  </si>
  <si>
    <t xml:space="preserve">В наши дни, когда программы асинхронны, а быстрая реакция – важнейшее свойство, реактивное программирование поможет писать более надежный, лучше масштабируемый и быстрее работающий код. Благодаря этой книге программист на Java узнает о реактивном подходе к задачам и научится создавать программы, вобравшие в себя лучшие черты этой новой и весьма перспективной парадигмы. Данная книга содержит глубокое и подробное изложение концепций и принципов использования реактивного программирования вообще и RxJava в частности. Книга может использоваться как для последовательного изучения предмета, так и в качестве справочника по библиотеке.</t>
  </si>
  <si>
    <t xml:space="preserve">https://e.lanbook.com/book/100907</t>
  </si>
  <si>
    <t xml:space="preserve">Гузненков В.Н., Журбенко П.А., Винцулина Е.В.</t>
  </si>
  <si>
    <t xml:space="preserve">Autodesk Inventor 2016. Трёхмерное моделирование деталей и выполнение электронных чертежей</t>
  </si>
  <si>
    <t xml:space="preserve">978-5-97060-514-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151701 – «Проектирование технологических машин и комплексов»</t>
  </si>
  <si>
    <t xml:space="preserve">В книге освещается автоматизированное проектирование в системе Autodesk Inventor по курсу инженерной графики, –  построение электронных геометрических моделей и выполнение электронных чертежей деталей. Моделирование начинается с построения плоских контуров. Рассмотрено построение электронных геометрических моделей, выполнение чертежей сначала простых геометрических тел, затем деталей типа «тела вращения» и «не тела вращения». Большое число иллюстраций и подробное изложение материала позволяют использовать книгу для самообучения. Учебное пособие подготовлено на основе опыта преподавания дисциплины «Компьютерная графика» на кафедре «Инженерная графика» МГТУ им. Н. Э. Баумана и с учетом требований государственных стандартов Единой системы конструкторской документации (ЕСКД).</t>
  </si>
  <si>
    <t xml:space="preserve">https://e.lanbook.com/book/100908</t>
  </si>
  <si>
    <t xml:space="preserve">Сенлорен С., Эйзенберг Д.</t>
  </si>
  <si>
    <t xml:space="preserve">Введение в Elixir: введение в функциональное программирование</t>
  </si>
  <si>
    <t xml:space="preserve">978-5-97060-518-9</t>
  </si>
  <si>
    <t xml:space="preserve">Красивый, мощный и компактный, язык программирования Elixir отлично подходит для изучения функционального программирования, и это практическое руководство покажет, насколько широкими возможностями он обладает. В книге рассказано, как Elixir сочетает в себе надежность языка функционального программирования Erlang с подходом, свойственным языку Ruby, а также мощную поддержку макросов для метапрограммирования. В итоге вы поймете, почему на Elixir так просто писать параллельные, надежные и отказоустойчивые программы, которые легко масштабируются как вверх, так и вниз!</t>
  </si>
  <si>
    <t xml:space="preserve">https://e.lanbook.com/book/100909</t>
  </si>
  <si>
    <t xml:space="preserve">Златопольский Д.М.</t>
  </si>
  <si>
    <t xml:space="preserve">Подготовка к ЕГЭ по информатике. Решение задач по программированию</t>
  </si>
  <si>
    <t xml:space="preserve">978-5-97060-598-1</t>
  </si>
  <si>
    <t xml:space="preserve">Книга предназначена для подготовки учащихся к Единому государственному экзамену по информатике в части решения задач по программированию. Рассмотрена методика решения основных типовых задач по программированию, а также заданий из демонстрационных вариантов ЕГЭ и из пособий, написанных разработчиками контрольно-измерительных материалов по информатике. Издание также будет полезно студентам вузов и колледжей, преподавателям информатики и другим читателям при изучении программирования вне связи с ЕГЭ.</t>
  </si>
  <si>
    <t xml:space="preserve">https://e.lanbook.com/book/100911</t>
  </si>
  <si>
    <t xml:space="preserve">Дискретная математика. Формально-логические системы и языки</t>
  </si>
  <si>
    <t xml:space="preserve">978-5-97060-622-3</t>
  </si>
  <si>
    <t xml:space="preserve">Книга содержит основные сведения из формально-логических систем. Это функции алгебры логики (булевы функции), теорема Поста о функциональной полноте, k-значные логики, производные булевых функций, аксиоматические исчисления высказываний, предикатов, секвенций, резолюций и язык программирования Пролог. Рассматриваются монадическая логика, конечные автоматы и представимые ими языки, темпоральная логика, аксиоматический язык программирования OBJ3. В основу книги положен многолетний опыт преподавания авторами дисциплины «Дискретная математика» на факультете бизнес-информатики, на факультете компьютерных наук Национального исследовательского университета Высшая школа экономики и на факультете автоматики и вычислительной техники Национального исследовательского университета Московский энергетический институт. Книга предназначена для студентов бакалавриата, обучающихся по направлениям 09.03.01 «Информатика и вычислительная техника», 09.03.02 «Информационные системы и технологии», 09.03.03 «Прикладная информатика», 09.03.04 «Программная инженерия», а также для ИТ-специалистов и разработчиков программных продуктов.</t>
  </si>
  <si>
    <t xml:space="preserve">https://e.lanbook.com/book/100912</t>
  </si>
  <si>
    <t xml:space="preserve">Марк де Берг, Отфрид Чеонг, Марк ван Кревельд, Марк Овермарс</t>
  </si>
  <si>
    <t xml:space="preserve">Вычислительная геометрия. Алгоритмы и приложения</t>
  </si>
  <si>
    <t xml:space="preserve">978-5-97060-406-9</t>
  </si>
  <si>
    <t xml:space="preserve">Перед вами хорошо известное введение в вычислительную геометрию. Основной упор в книге сделан на алгоритмах в виде, доступном широкой аудитории. Все методы и решения, разрабатываемые в рамках вычислительной геометрии, связаны с конкретными применениями в робототехнике, компьютерной графике, САПР/АСУП и геоинформационных системах. Для большинства рассмотренных геометрических задач приводится одно, наиболее оптимальное решение. Рассмотрены все основные, а также ряд специальных тем вычислительной геометрии. Издание предназначено студентам, аспирантам, а также разработчикам программного обеспечения, имеющих лишь базовую подготовку в области алгоритмов.</t>
  </si>
  <si>
    <t xml:space="preserve">https://e.lanbook.com/book/105833</t>
  </si>
  <si>
    <t xml:space="preserve">Другое</t>
  </si>
  <si>
    <t xml:space="preserve">Разработка обслуживаемых программ на языке Java</t>
  </si>
  <si>
    <t xml:space="preserve">978-5-97060-447-2</t>
  </si>
  <si>
    <t xml:space="preserve">Данное практическое руководство познакомит вас с 10 простыми рекомендациями, помогающими писать программное обеспечение, которое легко поддерживать и адаптировать. Эти тезисы сформулированы на основании анализа сотен реальных систем. Написанная консультантами компании Software Improvement Group книга содержит ясные и краткие советы по применению рекомендаций на практике. Примеры для этого издания написаны на языке Java, но существует аналогичная книга с примерами на языке C#. Издание предназначено программистам на Java, желающим научиться писать качественный и хорошо поддерживаемый код.</t>
  </si>
  <si>
    <t xml:space="preserve">https://e.lanbook.com/book/105834</t>
  </si>
  <si>
    <t xml:space="preserve">Селлерс Г.</t>
  </si>
  <si>
    <t xml:space="preserve">Vulkan. Руководство разработчика</t>
  </si>
  <si>
    <t xml:space="preserve">978-5-97060-486-1</t>
  </si>
  <si>
    <t xml:space="preserve">Эта книга посвящена Vulkan, новому программному интерфейсу (API) для управления графическими процессорами (GPU). Приведено множество тем, начиная с рендеринга и обработки геометрии и заканчивая описанием языка шейдеров SPIR-V. Рассмотрены синхронизация, планирование и управление памятью. Книга содержит тщательно протестированные примеры кода для демонстрации возможностей Vulkan и его отличия от OpenGL. Издание предназначено опытным программистам, уже знакомым с другими графическими и вычислительными API.</t>
  </si>
  <si>
    <t xml:space="preserve">https://e.lanbook.com/book/105835</t>
  </si>
  <si>
    <t xml:space="preserve">Шарден Б., Массарон Л., Боскетти А.</t>
  </si>
  <si>
    <t xml:space="preserve">Крупномасштабное машинное обучение вместе с Python</t>
  </si>
  <si>
    <t xml:space="preserve">978-5-97060-506-6</t>
  </si>
  <si>
    <t xml:space="preserve">Главная задача настоящей книги состоит в том, чтобы предоставить способы применения мощных методов машинного обучения с открытым исходным кодом в крупномасштабных проектах без привлечения дорогостоящих корпоративных решений или больших вычислительных кластеров. Описаны масштабируемое обучение в Scikit-learn, нейронные сети и глубокое обучение с использованием Theano, H2O и TensorFlow. Рассмотрены классификационные и регрессионные деревья, а также обучение без учителя. Охвачены эффективные методы машинного обучения в вычислительной среде MapReduce на платформах Hadoop и Spark на языке Python.</t>
  </si>
  <si>
    <t xml:space="preserve">https://e.lanbook.com/book/105836</t>
  </si>
  <si>
    <t xml:space="preserve">Рининсланд Э., Теллер С.</t>
  </si>
  <si>
    <t xml:space="preserve">Визуализация данных с помощью библиотеки D3.js 4.x</t>
  </si>
  <si>
    <t xml:space="preserve">978-5-97060-569-1</t>
  </si>
  <si>
    <t xml:space="preserve">Книга знакомит с одной из самых распространенных и мощных библиотек визуализации данных – D3.js. Прочтя ее, вы сможете решить любую задачу: от создания визуализации с нуля до запуска ее на сервере и написания автоматизированных тестов. Издание предназначено разработчикам веб-приложений, специалистам по анализу и обработке данных и всем, интересующимся интерактивным представлением данных в вебе с помощью библиотеки D3.</t>
  </si>
  <si>
    <t xml:space="preserve">https://e.lanbook.com/book/105837</t>
  </si>
  <si>
    <t xml:space="preserve">Прокопец А.</t>
  </si>
  <si>
    <t xml:space="preserve">Конкурентное программирование на Scala</t>
  </si>
  <si>
    <t xml:space="preserve">978-5-97060-572-1</t>
  </si>
  <si>
    <t xml:space="preserve">Scala – современный, мультипарадигменный язык программирования, позволяющий описывать типичные шаблоны программирования компактнее, выразительнее и безопаснее. Scala прекрасно сочетает в себе черты объектно-ориентированных и функциональных языков. Книга начинается с введения в основы конкурентного программирования в JVM и описания модели памяти в Java, а после демонстрирует основные строительные блоки для реализации конкурентных вычислений, такие как атомарные переменные, пулы потоков и конкурентные структуры данных. Затем рассматриваются разные высокоуровневые абстракции конкуренции, каждая из которых ориентирована на решение определенного класса задач, при этом затрагиваются самые последние достижения в поддержке асинхронного программирования. Также охватываются некоторые полезные шаблоны и способы использования описываемых приемов. В заключение дается краткий обзор применения разных библиотек поддержки конкуренции и демонстрируется возможность их совместного использования. Издание предназначено разработчикам с опытом программирования на Scala, но без опыта конкурентного и асинхронного программирования.</t>
  </si>
  <si>
    <t xml:space="preserve">https://e.lanbook.com/book/105838</t>
  </si>
  <si>
    <t xml:space="preserve">Дрешер Д.</t>
  </si>
  <si>
    <t xml:space="preserve">Основы блокчейна: вводный курс для начинающих в 25 небольших главах</t>
  </si>
  <si>
    <t xml:space="preserve">978-5-97060-591-2</t>
  </si>
  <si>
    <t xml:space="preserve">Книга подробно рассматривает технические концепции технологии блокчейн, такие как пиринговые и распределенные системы, структуры данных, транзакции, криптография и хэш-значения, целостность систем и достижение консенсуса в распределенной среде. Книга написана в диалоговом стиле, без использования компьютерного и математического жаргона. Материал излагается в пошаговой, логически связанной манере, что позволяет последовательно, уровень за уровнем, наращивать знания о технологии блокчейна. Многочисленные примеры, аналогии и метафоры помогают лучше понять, как работают блокчейн-системы даже тем, кто до этого ничего не знал об этом. Издание предназначено для широкого круга читателей с различным уровнем технических знаний, желающих разобраться, что же такое блокчейн.</t>
  </si>
  <si>
    <t xml:space="preserve">https://e.lanbook.com/book/105839</t>
  </si>
  <si>
    <t xml:space="preserve">Пселтис Э.Дж.</t>
  </si>
  <si>
    <t xml:space="preserve">Потоковая обработка данных. Конвейер реального времени</t>
  </si>
  <si>
    <t xml:space="preserve">978-5-97060-606-3</t>
  </si>
  <si>
    <t xml:space="preserve">Эта насыщенная идеями книга научит вас думать об эффективном взаимодействии с быстрыми потоками данных. В ней выдержан идеальный баланс между широкой картиной и деталями реализации. На содержательных примерах и практических задачах вы узнаете о проектировании приложений, которые читают, анализируют, разделяют и сохраняют потоковые данные. Попутно вы поймете, какую роль играют такие технологии, как Spark, Storm, Kafka, Flink, RabbitMQ и другие. Издание ориентировано на разработчиков, знакомых с концепциями реляционных баз данных.</t>
  </si>
  <si>
    <t xml:space="preserve">https://e.lanbook.com/book/105840</t>
  </si>
  <si>
    <t xml:space="preserve">Базы данных</t>
  </si>
  <si>
    <t xml:space="preserve">Основы моделирования в Solid Edge ST10</t>
  </si>
  <si>
    <t xml:space="preserve">978-5-97060-632-2</t>
  </si>
  <si>
    <t xml:space="preserve">В книге представлены уроки по основам конструирования в системе автоматизированного проектирования Solid Edge. Изучение программы происходит в синхронной среде, в которой создание конструктивных элементов производится без сохранения истории построения. Рассмотрены интерфейс Solid Edge, эскизы, команды, редактирование граней конструктивных элементов, а также создание деталей, сборок и чертежей. Издание предназначено как для начинающих пользователей программы, так и для опытных, которым книга поможет систематизировать ранее полученные навыки и узнать неочевидные приемы конструирования.</t>
  </si>
  <si>
    <t xml:space="preserve">https://e.lanbook.com/book/105841</t>
  </si>
  <si>
    <t xml:space="preserve">Масалков А.С.</t>
  </si>
  <si>
    <t xml:space="preserve">Особенности киберпреступлений: инструменты нападения и защиты информации</t>
  </si>
  <si>
    <t xml:space="preserve">978-5-97060-651-3</t>
  </si>
  <si>
    <t xml:space="preserve">Материал книги помогает разобраться в том, что обычно скрывается за терминами и шаблонными фразами «взлом электронной почты», «кибершпионаж» и «фишинг». Автор старался показать информационную безопасность как поле битвы с трех сторон: со стороны преступного сообщества, использующего информационные технологии, со стороны законодательства и правоохранительной системы и со стороны атакуемого. Основная идея состоит в том, чтобы доступно представить картину сегодняшней киберпреступности на актуальных примерах, включая применение фишинг-атак, но не ограничиваясь этим. Приводимые методы атак подкрепляются примерами из реальной жизни. Углубленно разбираются механизмы получения незаконного доступа к учетным записям информационных ресурсов, в частности электронной почты. Акцентируется внимание на методе проведения фишинг-атак как наиболее эффективном на сегодняшний день инструменте получения паролей. Фишинг рассматривается как универсальный инструмент, находящий свое проявление в различных мошеннических и хакерских комбинациях, как с технической, так и с юридической стороны. Книга включает практический взгляд на механизмы, используемые киберпреступниками, а также процесс формирования судебного производства и методов расследования таких преступлений. Материал дает возможность пересмотреть и адекватно оценивать риски, эффективность используемых систем защиты, выстроить политику безопасности в соответствии с реальностью. Приводятся советы по предотвращению кибератак и алгоритм первоначальных действий, которые необходимо предпринимать при наступлении инцидента и которые направлены на фиксацию следов, эффективное расследование и взаимодействие с правоохранительными органами.</t>
  </si>
  <si>
    <t xml:space="preserve">https://e.lanbook.com/book/105842</t>
  </si>
  <si>
    <t xml:space="preserve">Мастицкий С.Э.</t>
  </si>
  <si>
    <t xml:space="preserve">Визуализация данных с помощью ggplot2</t>
  </si>
  <si>
    <t xml:space="preserve">978-5-97060-470-0</t>
  </si>
  <si>
    <t xml:space="preserve">Визуализация данных играет важную роль на всех этапах статистического анализа – от первичного ознакомления со свойствами данных до диагностики качества построенных моделей и представления полученных результатов. Из всего разнообразия статистических программ выделяется R – интенсивно развивающаяся и свободно распространяемая система статистических вычислений, в которой реализовано множество классических и современных методов анализа данных. Программные реализации алгоритмов, входящих в базовую версию R, проверены на практике не одним поколением пользователей и ученых. Кроме того, пользователи R постоянно разрабатывают многочисленные дополнения для этой системы. Настоящая книга посвящена ggplot2 – одному из таких пакетов, который значительно расширяет и без того богатые базовые графические возможности R. В 2015 г. ggplot2 был установлен более миллиона раз. Такая популярность этого пакета обусловлена несколькими причинами, среди которых можно отметить эстетическую привлекательность и пригодное для публикации качество получаемых с его помощью графиков, возможность создавать пользовательские типы диаграмм, а также большой набор опций для тонкой настройки внешнего вида графиков. В этой книге описаны основы работы с ggplot2 и приведены многочисленные примеры кода, которые читатели легко могут модифицировать для собственных нужд. Книга окажется полезной для всех пользователей R, желающих освоить новый мощный инструмент анализа данных.</t>
  </si>
  <si>
    <t xml:space="preserve">https://e.lanbook.com/book/107895</t>
  </si>
  <si>
    <t xml:space="preserve">Гудфеллоу Я., Бенджио И., Курвилль А.</t>
  </si>
  <si>
    <t xml:space="preserve">Глубокое обучение</t>
  </si>
  <si>
    <t xml:space="preserve">978-5-97060-618-6</t>
  </si>
  <si>
    <t xml:space="preserve">Глубокое обучение — это вид машинного обучения, наделяющий компьютеры способностью учиться на опыте и понимать мир в терминах иерархии концепций. Книга содержит математические и концептуальные основы линейной алгебры, теории вероятностей и теории информации, численных расчетов и машинного обучения в том объеме, который необходим для понимания материала. Описываются приемы глубокого обучения, применяемые на практике, в том числе глубокие сети прямого распространения, регуляризация, алгоритмы оптимизации, сверточные сети, моделирование последовательностей и др. Рассматриваются такие приложения, как обработка естественных языков, распознавание речи, компьютерное зрение, онлайновые рекомендательные системы, биоинформатика и видеоигры. Издание предназначено студентам вузов и аспирантам, а также опытным программистам, которые хотели бы применить глубокое обучение в составе своих продуктов или платформ.</t>
  </si>
  <si>
    <t xml:space="preserve">https://e.lanbook.com/book/107901</t>
  </si>
  <si>
    <t xml:space="preserve">Основы работы в nanoCAD</t>
  </si>
  <si>
    <t xml:space="preserve">978-5-97060-626-1</t>
  </si>
  <si>
    <t xml:space="preserve">В книге описаны основы работы в отечественной системе автоматизированного проектирования (САПР) nanoCAD на примере ее последней версии nanoCAD x64 Plus 8.5. Приведены основные инструменты создания чертежа: графические примитивы, штриховки, а также принципы оформления проекта: работа с текстами и размерами. Подробно объяснены такие ключевые понятия, как слои и блоки. Для лучшего освоения материала в качестве примера разобран небольшой учебный проект. Книга содержит большое число иллюстраций, помогающих лучше разобраться в системе. Издание предназначено для начинающих пользователей САПР, а также может быть полезно студентам, архитекторам, строителям и др.</t>
  </si>
  <si>
    <t xml:space="preserve">https://e.lanbook.com/book/107902</t>
  </si>
  <si>
    <t xml:space="preserve">Скворцов Л.М.</t>
  </si>
  <si>
    <t xml:space="preserve">Численное решение обыкновенных дифференциальных и дифференциально­алгебраических уравнений</t>
  </si>
  <si>
    <t xml:space="preserve">978­5­97060­636­0</t>
  </si>
  <si>
    <t xml:space="preserve">Книга посвящена численному решению задач с начальными условиями для обыкновенных дифференциальных и дифференциально­алгебраических уравнений. Рассматриваются явные и неявные, одношаговые и многошаговые методы, среди которых новые оригинальные методы. Особое внимание уделено решению жестких задач (в том числе и с использованием специальных явных методов), а также решению дифференциально­алгебраических задач высших индексов. Наряду с теоретическими результатами приведены результаты решения тестовых задач и рассмотрены вопросы программной реализации численных методов. Для всех, кто интересуется численными методами решения дифференциальных и дифференциально­алгебраических уравнений.</t>
  </si>
  <si>
    <t xml:space="preserve">https://e.lanbook.com/book/107903</t>
  </si>
  <si>
    <t xml:space="preserve">Кэлер А., Брэдски Г.</t>
  </si>
  <si>
    <t xml:space="preserve">Изучаем OpenCV 3. Разработка программ компьютерного зрения на C++ с применением библиотеки OpenCV</t>
  </si>
  <si>
    <t xml:space="preserve">978-5-97060-471-7</t>
  </si>
  <si>
    <t xml:space="preserve">В книге приведено описание всей библиотеки OpenCV в ее современном воплощении на языке C++, включая средства машинного обучения в контексте компьютерного зрения. OpenCV, насчитывающая свыше 500 функций, используется в самых разных коммерческих приложениях: охрана, обработка медицинских изображений, распознавание образов и лиц, робототехника, контроль качества продукции и др. Упражнения в конце каждой главы помогут проконтролировать усвоение знаний. Издание предназначено разработчикам, научным сотрудникам, инженерам-робототехникам и энтузиастам-любителям.</t>
  </si>
  <si>
    <t xml:space="preserve">https://e.lanbook.com/book/108126</t>
  </si>
  <si>
    <t xml:space="preserve">Каскиаро М., Маммино Л.</t>
  </si>
  <si>
    <t xml:space="preserve">Шаблоны проектирования Node.js. Воспользуйтесь самыми мощными компонентами и шаблонами платформы Node.js для создания масштабируемых модульных приложений</t>
  </si>
  <si>
    <t xml:space="preserve">978-5-97060-485-4</t>
  </si>
  <si>
    <t xml:space="preserve">Node.js – программная платформа, позволяющая легко и просто создавать масштабируемые серверные приложения на языке JаvаScript. В книге описаны асинхронная, однопоточная архитектура платформы, а также шаблоны асинхронного управления потоком выполнения и потоками данных. Рассмотрен подробный список реализаций распространенных, а также некоторых уникальных шаблонов проектирования в Node.js. Издание адресовано разрабтчикам и архитекторам программного обеспечения, обладающим основными навыками владения JavaScript и желающим получить глубокое понимание, как проектируются и разрабатываются приложения уровня предприятия на основе Node.js.</t>
  </si>
  <si>
    <t xml:space="preserve">https://e.lanbook.com/book/108127</t>
  </si>
  <si>
    <t xml:space="preserve">Хохштейн Л., Мозер Р.</t>
  </si>
  <si>
    <t xml:space="preserve">Запускаем Ansible. Простой способ автоматизации управления конфигурациями и развертыванием приложения</t>
  </si>
  <si>
    <t xml:space="preserve">978-5-97060-513-4</t>
  </si>
  <si>
    <t xml:space="preserve">Книга рассказывает о системе управления конфигурациями Ansible с множеством примеров продуктивной работы. Она минималистична, не требует установки программного обеспечения на узлах, и легка в освоении. Вы узнаете, как написать скрипт управления конфигурациями, установить контроль над удаленными серверами, а также задействовать мощный функционал встроенных модулей. Рассмотрено чем Ansible отличается от других систем управления конфигурациями, приведены примеры развертывания на различных облачных платформах. Издание будет полезно разработчикам и системным администраторам, принимающим решения о выборе способов автоматизации.</t>
  </si>
  <si>
    <t xml:space="preserve">https://e.lanbook.com/book/108128</t>
  </si>
  <si>
    <t xml:space="preserve">Бонцанини М.</t>
  </si>
  <si>
    <t xml:space="preserve">Анализ социальных медиа на Python. Извлекайте и анализируйте данные из всех уголков социальной паутины на Python</t>
  </si>
  <si>
    <t xml:space="preserve">978-5-97060-574-5</t>
  </si>
  <si>
    <t xml:space="preserve">Язык программирования Python является оптимальным выбором для исследователей-аналитиков, поскольку позволяет создавать прототипы, визуализировать и анализировать наборы данных малого и среднего размера. Бесчисленное количество предприятий обращается к Python для решения задач, связанных с выявлением особенностей поведения потребителей и превращением исходных данных в действенную информацию о клиентах. Настоящая книга рассказывает, как с помощью научного инструментария Python получать и анализировать данные из наиболее популярных сетей, таких как Facebook, Twitter, Stack Exchange и др. В русскоязычное издание добавлено приложение об анализе данных из сети «ВКонтакте». Издание предназначено для специалистов по анализу данных, а также будет полезно всем разработчикам на Python, желающим извлекать коммерческую пользу из социальных сетей.</t>
  </si>
  <si>
    <t xml:space="preserve">https://e.lanbook.com/book/108129</t>
  </si>
  <si>
    <t xml:space="preserve">Кишори Шаран</t>
  </si>
  <si>
    <t xml:space="preserve">Java 9. Полный обзор нововведений. Для быстрого ознакомления и миграции</t>
  </si>
  <si>
    <t xml:space="preserve">978-5-97060-575-2</t>
  </si>
  <si>
    <t xml:space="preserve">В книге рассмотрены все нововведения в Java 9. Приведена разработка приложений с использованием системы модулей. Описаны измененная модульная структура образа среды выполнения JDK/JRE, новые фабричные методы для создания коллекций, уведомления процессора об активном ожидании с целью оптимизации потребления ресурсов, новый API платформенно-зависимого рабочего стола, API реактивных потоков и др. Уделено внимание несовместимым изменениям в Java 9. Также рассказано об оболочке JShell, предназначенной для быстрого создания прототипа. Издание предназначено опытным Java-разработчикам, которым необходима миграция от Java 7 и 8 к Java 9.</t>
  </si>
  <si>
    <t xml:space="preserve">https://e.lanbook.com/book/108130</t>
  </si>
  <si>
    <t xml:space="preserve">Подбельский В.В.</t>
  </si>
  <si>
    <t xml:space="preserve">Язык декларативного программирования XAML</t>
  </si>
  <si>
    <t xml:space="preserve">978-5-97060-573-8</t>
  </si>
  <si>
    <t xml:space="preserve">Книга посвящена языку XAML – центральному звену таких современных платформ и средств программирования, как WPF, UWP и Xamarin.Forms. Изложены основные положения синтаксиса XAML, и на многочисленных примерах показаны возможности механизмов XAML, отличающих этот язык от таких уже традиционных языков разметки, как, например, HTML. Кроме синтаксиса XAML, описаны пространства имен, ключевые слова XAML, наиболее полезные элементы управления, применяемые для создания интуитивно понятного пользовательского интерфейса. Объясняются особенности зависимых и присоединенных свойств, описаны механизмы расширения разметки и привязки данных. Показаны возможности ресурсов, стилей и шаблонов. Рассмотрены средства трансформации изображений элементов управления и объектов, создаваемых пользователем. Рассмотрены вопросы представления растровых изображений и создания объектов векторной графики. Особое внимание уделено триггерам данных и триггерам событий. Подробно изложены механизмы и средства анимации. Книга предназначена для разработчиков программных продуктов (дизайнеров и программистов), использующих платформу.NET, которая в настоящее время доступна во всех основных операционных системах (Windows, iOS, Android, Linux).</t>
  </si>
  <si>
    <t xml:space="preserve">https://e.lanbook.com/book/111428</t>
  </si>
  <si>
    <t xml:space="preserve">Костер Р.</t>
  </si>
  <si>
    <t xml:space="preserve">Разработка игр и теория развлечений</t>
  </si>
  <si>
    <t xml:space="preserve">978-5-97060-478-6</t>
  </si>
  <si>
    <t xml:space="preserve">В этом издании подробно рассказывается о том, что повлияло на развитие современных видеоигр, также показано, что общего между ними и некомпьютерными играми. Своё исследование известный разработчик игр основывает на теории развлечений, показывая, почему именно способность доставлять удовольствие определяет значимость игры. Книга будет интересна широкому кругу читателей, интересующихся компьютерными играми в целом, теорией игр и психологией игры. Если вы разработчик игр или заядлый геймер, это издание поможет вам понять, что стимулирует развитие этой части нашей культуры, и вдохновит вас на то, чтобы двигаться вперёд.</t>
  </si>
  <si>
    <t xml:space="preserve">https://e.lanbook.com/book/111430</t>
  </si>
  <si>
    <t xml:space="preserve">Бауэр К., Кинг Г., Грегори Г.</t>
  </si>
  <si>
    <t xml:space="preserve">Java Persistence API и Hibernate</t>
  </si>
  <si>
    <t xml:space="preserve">978-5-97060-180-8</t>
  </si>
  <si>
    <t xml:space="preserve">Java Persistence – механизм, помогающий обеспечить сохранность данных после завершения программы, что является главной чертой современных приложений. Hibernate – наиболее популярный инструмент Java для работы с базами данных, предоставляющим автоматическое прозрачное объектно-реляционное отображение, что значительно упрощает работу с SQL-базами данных в приложениях Java. Данная книга описывает разработку приложения с использованием Hibernate, связывая воедино сотни отдельных примеров. Также вы найдете хорошо иллюстрированное обсуждение лучших методик проектирования баз данных и методов оптимизации. Издание предназначено разработчикам, знакомым с языком Java.</t>
  </si>
  <si>
    <t xml:space="preserve">https://e.lanbook.com/book/111435</t>
  </si>
  <si>
    <t xml:space="preserve">Чезарини Ф., Виноски С.</t>
  </si>
  <si>
    <t xml:space="preserve">Проектирование масштабируемых систем с помощью Erlang/OTP</t>
  </si>
  <si>
    <t xml:space="preserve">978-5-97060-212-6</t>
  </si>
  <si>
    <t xml:space="preserve">Данная книга демонстрирует использование языка Erlang и его платформы OTP для создания масштабируемых и устойчивых к сбоям систем. Описаны подходы к проектированию и реализации сложных архитектур, разработанных компанией Erlang Solutions. Рассмотрены вопросы надёжности, масштабируемости и высокой доступности вашего проекта в целом. Издание предназначено разработчикам и архитекторам, уже знакомым с языками Erlang и Elixir, и желающим научиться принципам разработки сложных систем, готовых к коммерческой эксплуатации.</t>
  </si>
  <si>
    <t xml:space="preserve">https://e.lanbook.com/book/111436</t>
  </si>
  <si>
    <t xml:space="preserve">Фарук Т., Олт М., Португал П., Хури М., Хуссейн С. Дж., Чупрински Дж., Хэррисон Г.</t>
  </si>
  <si>
    <t xml:space="preserve">Руководство по диагностике и устранению проблем в Oracle</t>
  </si>
  <si>
    <t xml:space="preserve">978-5-97060-448-9</t>
  </si>
  <si>
    <t xml:space="preserve">Книга предоставляет исчерпывающие и актуальные рекомендации по обеспечению надежной и эффективной работы СУБД Oracle в сложных производственных корпоративных средах. Семь ведущих экспертов по Oracle объединили свои усилия, чтобы создать не имеющий аналогов сборник испытанных решений, практических примеров и пошаговых описаний процедур для Oracle версий 12c, 11g и более поздних. Каждое решение тщательно подготовлено, для того чтобы помочь опытным администраторам понять и устранить серьезные проблемы как можно быстрее. Рассмотрены сегменты LOB, пространства таблиц UNDO, циклы ожидания высоконагруженных буферов сборщика мусора, время задержек при ответах на запросы, конкуренция при блокировках, индексация, распределенные XA-транзакции, резервное копирование/восстановление RMAN и др. Описаны оптимизация языка определения данных, настройка механизма VLDB, исследование и тестирование баз данных, гибкая настройка совместного использования курсоров, извлечение больших объемов данных, перемещение данных, SSD, индексация, а также способы решения проблем с Oracle RAC. Издание предназначено администраторам баз данных, а также программистам, работающим с Oracle.</t>
  </si>
  <si>
    <t xml:space="preserve">https://e.lanbook.com/book/111437</t>
  </si>
  <si>
    <t xml:space="preserve">Антонио Джулли, Суджит Пал</t>
  </si>
  <si>
    <t xml:space="preserve">Библиотека Keras – инструмент глубокого обучения. Реализация нейронных сетей с помощью библиотек Theano и TensorFlow</t>
  </si>
  <si>
    <t xml:space="preserve">Книга представляет собой краткое, но обстоятельное введение в современные нейронные сети, искусственный интеллект и технологии глубокого обучения. В ней представлено более 20 работоспособных нейронных сетей, написанных на языке Python с использованием модульной библиотеки Keras, работающей поверх библиотек TensorFlow от Google или Theano от компании Lisa Lab. Описан функциональный API библиотеки Keras и возможности его расширения. Рассмотрены алгоритмы обучения с учителем (простая линейная регрессия, классический многослойный перцептрон, глубокие сверточные сети), а также алгоритмы обучения без учителя ­ автокодировщики и порождающие сети. Дано введение в технологию глубокого обучения с подкреплением и ее применение к построению игр со встроенным искусственным интеллектом. Издание предназначено для программистов и специалистов по анализу и обработке данных.</t>
  </si>
  <si>
    <t xml:space="preserve">https://e.lanbook.com/book/111438</t>
  </si>
  <si>
    <t xml:space="preserve">Даг Тарнбулл, Джон Берримен</t>
  </si>
  <si>
    <t xml:space="preserve">Релевантный поиск с использованием Elasticsearch и Solr</t>
  </si>
  <si>
    <t xml:space="preserve">978-5-97060-592-9</t>
  </si>
  <si>
    <t xml:space="preserve">Данная книга поможет вам раскрыть суть и механику релевантного поиска на базе библиотеки Apache Lucene. На примере поисковых систем Elasticsearch и Solr вы научитесь строго контролировать ранжирование результатов поиска на основе четких критериев. Вы поймете, как программировать релевантность, как подключить вторичные источники данных, классификаторы, организовать анализ текста. Наконец вы узнаете, как можно улучшить релевантность поиска за счет применения приемов машинного обучения, персонализации и семантического поиска. Издание предназначено разработчикам, стремящихся создавать интеллектуальные поисковые приложения на основе Elasticsearch или Solr.</t>
  </si>
  <si>
    <t xml:space="preserve">https://e.lanbook.com/book/111439</t>
  </si>
  <si>
    <t xml:space="preserve">Персиваль Г.</t>
  </si>
  <si>
    <t xml:space="preserve">Python. Разработка на основе тестирования. Повинуйся Билли-тестировщику, используя Django, Selenium и JavaScript</t>
  </si>
  <si>
    <t xml:space="preserve">978-5-97060-594-3</t>
  </si>
  <si>
    <t xml:space="preserve">Книга демонстрирует преимущества методологии разработки на основе тестирования (TDD) на языке Python. Вы научитесь писать и выполнять тесты для создания любого фрагмента вашего приложения и затем разрабатывать минимальный объем программного кода, необходимого для прохождения этих тестов. Вы также научитесь работать с различными инструментами и фрейм-ворками, такими как Django, Selenium, Git, jQuery и Mock. Издание предназначено всем разработчикам, кто уже освоил начальный уровень программирования на Python и хочет перейти на следующий.</t>
  </si>
  <si>
    <t xml:space="preserve">https://e.lanbook.com/book/111440</t>
  </si>
  <si>
    <t xml:space="preserve">Ли П.</t>
  </si>
  <si>
    <t xml:space="preserve">Архитектура интернета вещей</t>
  </si>
  <si>
    <t xml:space="preserve">978-5-97060-784-8</t>
  </si>
  <si>
    <t xml:space="preserve">Книга посвящена всем аспектам использования интернета вещей с примерами его применения в различных сферах, включая промышленность, умные города, транспортную систему и здравоохранение. Это наиболее подробное руководство в данной области на русском языке, которое рекомендуется всем отраслевым специалистам Ассоциацией интернета вещей в России. Вы получите полное пред- ставление об экосфере интернета вещей, различных технологиях и альтернативах, а также сможете рассмотреть IoT-архитектуру со всех ракурсов. Издание будет полезно для архитекторов и проектировщиков информационных систем, технических специалистов и менеджеров по технологиям.</t>
  </si>
  <si>
    <t xml:space="preserve">https://e.lanbook.com/book/345134</t>
  </si>
  <si>
    <t xml:space="preserve">Антонопулос А.М.</t>
  </si>
  <si>
    <t xml:space="preserve">Осваиваем биткойн. Программирование блокчейна</t>
  </si>
  <si>
    <t xml:space="preserve">978-5-94074-965-3</t>
  </si>
  <si>
    <t xml:space="preserve">Второе издание бестселлера включает подробное введение в самую известную криптовалюту – биткойн, а также в лежащую в ее основе технологию блокчейна. Приведено описание технических основ биткойна и других валют, описание децентрализованной сети биткойн, пиринговой архитектуры, жизненного цикла транзакций и принципов обеспечения безопасности. Показаны методики разработки блокчейн­приложений с многочисленными примерами кода. Книга будет интересна разработчикам, инженерам, архитекторам программных и прочих систем, а также всем, кто хочет глубже узнать о криптовалютах и блокчейнтехнологиях.</t>
  </si>
  <si>
    <t xml:space="preserve">https://e.lanbook.com/book/112924</t>
  </si>
  <si>
    <t xml:space="preserve">Блэнди Дж., Орендорф Дж.</t>
  </si>
  <si>
    <t xml:space="preserve">Программирование на языке Rust. Быстрое и безопасное системное программирование</t>
  </si>
  <si>
    <t xml:space="preserve">978-5-97060-236-2</t>
  </si>
  <si>
    <t xml:space="preserve">Rust – новый язык системного программирования, сочетающий высокую производительность и низкоуровневый контроль, характерные для С и C++, с безопасной работой с памятью и потоками. В начале книги рассмотрены типы данных и основные конструкции языка – выражения, модули, структуры, перечисления и образцы. Далее описываются характеристики и универсальные типы. В следующих главах приводятся сведения о замыканиях и итераторах. Наконец в последних главах книги вы найдете исчерпывающую информацию о коллекциях, обработке текста, вводе-выводе, конкурентности, макросах и небезопасном коде. Издание предназначено для системных программистов, созревших для поиска альтернативы C++.</t>
  </si>
  <si>
    <t xml:space="preserve">https://e.lanbook.com/book/112925</t>
  </si>
  <si>
    <t xml:space="preserve">Жемеров Д., Исакова С.</t>
  </si>
  <si>
    <t xml:space="preserve">Kotlin в действии</t>
  </si>
  <si>
    <t xml:space="preserve">978-5-97060-497-7</t>
  </si>
  <si>
    <t xml:space="preserve">Язык Kotlin предлагает выразительный синтаксис, мощную и понятную систему типов, великолепную поддержку и бесшовную совместимость с существующим кодом на Java, богатый выбор библиотек и фреймворков. Kotlin может компилироваться в байт-код Java, поэтому его можно использовать везде, где используется Java, включая Android. А благодаря эффективному компилятору и маленькой стандартной библиотеке Kotlin практически не привносит накладных расходов. Данная книга научит вас пользоваться языком Kotlin для создания высококачественных приложений. Написанная создателями языка – разработчиками в компании JetBrains, – эта книга охватывает такие темы, как создание предметно-ориентированных языков, функциональное программирование в JVM, совместное использование Java и Kotlin и др. Издание предназначено разработчикам, владеющим языком Java и желающим познакомиться и начать эффективно работать с Kotlin.</t>
  </si>
  <si>
    <t xml:space="preserve">https://e.lanbook.com/book/112926</t>
  </si>
  <si>
    <t xml:space="preserve">Пайпер Б.</t>
  </si>
  <si>
    <t xml:space="preserve">Администрирование сетей Cisco: освоение за месяц</t>
  </si>
  <si>
    <t xml:space="preserve">978-5-94074-519-6</t>
  </si>
  <si>
    <t xml:space="preserve">Эта книга в доступной форме рассказывает об администрировании сетей с применением оборудования Cisco. С помощью практических заданий вы сможете за месяц получить полное представление о том, как работают сети, и получите знания, которые сможете использовать уже сегодня. Вы сможете не только усовершенствовать свои навыки, но так же будете в состоянии объяснить, почему сети работают так, а не иначе. Издание будет полезно начинающим администраторам сетей.</t>
  </si>
  <si>
    <t xml:space="preserve">https://e.lanbook.com/book/112927</t>
  </si>
  <si>
    <t xml:space="preserve">Нишит Патак</t>
  </si>
  <si>
    <t xml:space="preserve">Искусственный интеллект для .NET: речь, язык и поиск. Конструирование умных приложений с использованием Microsoft Cognitive Services APIs</t>
  </si>
  <si>
    <t xml:space="preserve">978-5-97060-605-6</t>
  </si>
  <si>
    <t xml:space="preserve">Издание рассказывает о применении когнитивных служб компании Microsoft и применении на практике набора простых API. В доступной форме описано создание приложений на основе искусственного интеллекта в среде разработки Visual Studio, создание разговорного интерфейса, применение API для обработки распознавания и интерпретации устной речи. Описаны различные модели языка в искусственном интеллекте. Предназначена для широкого круга читателей, интересующихся искусственным интеллектом и возможностями его практического применения, знающих на уровне пользователя базовые сервисы Microsoft.</t>
  </si>
  <si>
    <t xml:space="preserve">https://e.lanbook.com/book/112929</t>
  </si>
  <si>
    <t xml:space="preserve">Основы проектирования в КОМПАС-3D v17.Практическое руководство по освоению программы КОМПАС-3D v17 в кратчайшие сроки</t>
  </si>
  <si>
    <t xml:space="preserve">978-5-97060-679-7</t>
  </si>
  <si>
    <t xml:space="preserve">Книга «Основы проектирования в КОМПАС-3D v17» рассчитана на начинающих пользователей. В ней представлены уроки по основам проектирования в этой программе. Однако опытным пользователям она также пригодится – поможет систематизировать ранее полученные знания и навыки и узнать неочевидные приемы проектирования. Книга поможет вам:• быстро «войти» в КОМПАС-3D,• правильно проектировать в КОМПАС-3D,• систематизировать свои знания о КОМПАС-3D.</t>
  </si>
  <si>
    <t xml:space="preserve">https://e.lanbook.com/book/112931</t>
  </si>
  <si>
    <t xml:space="preserve">Скрынник О.В.</t>
  </si>
  <si>
    <t xml:space="preserve">DevOps для ИТ-менеджеров: концентрированное структурированное изложение передовых идей</t>
  </si>
  <si>
    <t xml:space="preserve">978-5-97060-692-6</t>
  </si>
  <si>
    <t xml:space="preserve">В книге четко и последовательно изложены ключевые понятия, принципы и практики DevOps, дано определение DevOps и его место относительно других методологий управления ИТ, включая Agile. Эта книга не про автоматизацию, она акцентирована на разъяснение сути DevOps, построение команды и управление ИТ, без привязки к конкретным технологиям и инструментам. Книга не носит развлекательный характер, не является пособием «как делать DevOps», скорее, это настольный справочник для тех, кто хочет применять DevOps вдумчиво и со смыслом, со знанием дела оперируя понятиями и терминами. Благодаря тому что число технических терминов в книге сведено к минимуму, она отлично подойдет для чтения как специалистам в области информационных технологий, так и руководителям бизнес-подразделений и владельцам компаний.</t>
  </si>
  <si>
    <t xml:space="preserve">https://e.lanbook.com/book/112933</t>
  </si>
  <si>
    <t xml:space="preserve">Коузен К.</t>
  </si>
  <si>
    <t xml:space="preserve">Современный Java: рецепты программирования</t>
  </si>
  <si>
    <t xml:space="preserve">978-5-97060-134-1</t>
  </si>
  <si>
    <t xml:space="preserve">Эта книга представляет собой рецепты программирования на языке Java, описывающие нововведения версий 8 и 9. В книге вы найдете массу примеров кода, демонстрирующих почти все обсуждаемые языковые и библиотечные средства. Эти примеры намеренно сделаны как можно более простыми, чтобы сосредоточиться на основных отличительных моментах. Все они могут послужить вам неплохой отправной точкой для разработки собственного кода. Издание будет полезно опытным программистам, уже работающим на Java.</t>
  </si>
  <si>
    <t xml:space="preserve">https://e.lanbook.com/book/116121</t>
  </si>
  <si>
    <t xml:space="preserve">Паттерсон Дж., Гибсон А.</t>
  </si>
  <si>
    <t xml:space="preserve">Глубокое обучение с точки зрения практика</t>
  </si>
  <si>
    <t xml:space="preserve">978-5-97060-481-6</t>
  </si>
  <si>
    <t xml:space="preserve">Интерес к машинному обучению зашкаливает, но завышенные ожидания нередко губят проекты еще на ранней стадии. Как машинное обучение — и особенно глубокие нейронные сети — может изменить вашу организацию? Эта книга не только содержит практически полезную информацию о предмете, но и поможет приступить к созданию эффективных сетей глубокого обучения. Авторы сначала раскрывают фундаментальные вопросы глубокого обучения — настройка, распараллеливание, векторизация, конвейеры операций, а затем переходят к библиотеке Deeplearning4j (DL4J), предназначенной для разработки технологических процессов профессионального уровня. На реальных примерах читатель познакомится с методами и стратегиями обучения глубоких сетей с различной архитектурой и их распараллеливания в кластерах Hadoop и Spark. Издание предназначено для специалистов по анализу данных, находящихся в поисках более широкого и практического понимания принципов глубокого обучения.</t>
  </si>
  <si>
    <t xml:space="preserve">https://e.lanbook.com/book/116122</t>
  </si>
  <si>
    <t xml:space="preserve">Джанарсанам С.</t>
  </si>
  <si>
    <t xml:space="preserve">Практическое руководство по разработке чат-интерфейсов</t>
  </si>
  <si>
    <t xml:space="preserve">978-5-97060-542-4</t>
  </si>
  <si>
    <t xml:space="preserve">В книге рассказывается о работе диалоговых интерфейсов как способе взаимодействия машины с людьми на естественном языке. Вы научитесь разрабатывать чат-боты для выполнения различных прикладных задач с помощью платформ Microsoft Bot Framework, DialogFlow и Twilio, а также изучите механизмы развертывания чат-ботов на платформах мессенджеров типа Facebook. В заключении освоите отправку и отслеживание сообщений на платформе Twitter, а также поэкспериментируете с технологиями Google Assistant и Amazon Alexa. Издание будет полезно начинающим разработчикам в области искусственного интеллекта</t>
  </si>
  <si>
    <t xml:space="preserve">https://e.lanbook.com/book/116123</t>
  </si>
  <si>
    <t xml:space="preserve">Нуньес-Иглесиас Х., Уолт ван дер Ш., Дэшноу Х.</t>
  </si>
  <si>
    <t xml:space="preserve">Элегантный SciPy</t>
  </si>
  <si>
    <t xml:space="preserve">978-5-97060-600-1</t>
  </si>
  <si>
    <t xml:space="preserve">Книга познакомит вас с основополагающими компонентами библиотеки SciPy языка Python. Вы научитесь писать элегантный, ясный, краткий и эффективный программный код благодаря примерам из обширной научной экосистемы Python. Кроме SciPy, вы узнаете много нового про сопутствующие библиотеки, такие как NumPy, Pandas, scikit-image. Издание будет полезно всем программистам на Python, желающим использовать научные библиотеки в своей работе.</t>
  </si>
  <si>
    <t xml:space="preserve">https://e.lanbook.com/book/116124</t>
  </si>
  <si>
    <t xml:space="preserve">Джуба С., Волков А.</t>
  </si>
  <si>
    <t xml:space="preserve">Изучаем PostgreSQL 10</t>
  </si>
  <si>
    <t xml:space="preserve">978-5-97060-643-8</t>
  </si>
  <si>
    <t xml:space="preserve">Прочитав книгу, вы будете хорошо понимать основы PostgreSQL 10 и обладать навыками, необходимыми для разработки эффективных решений с применением базы данных. Это хорошее пособие для близкого знакомства с PostgreSQL. С той или иной степенью полноты оно охватывает практически все вопросы, с которыми встречается разработчик и администратор, начинающий профессионально работать с этой СУБД. Издание рекомендовано ведущими разработчиками PostgreSQL в России, оно будет полезно как начинающим разработчикам, так и действующим администра- торам этой СУБД.</t>
  </si>
  <si>
    <t xml:space="preserve">https://e.lanbook.com/book/116125</t>
  </si>
  <si>
    <t xml:space="preserve">О’Двайр А.</t>
  </si>
  <si>
    <t xml:space="preserve">Осваиваем C++17 STL</t>
  </si>
  <si>
    <t xml:space="preserve">978-5-97060-663-6</t>
  </si>
  <si>
    <t xml:space="preserve">Стандарт C++17, которому посвящена книга, удвоил объем библиотеки в сравнении с С++11. Вы узнаете о наиболее важных особенностях стандартной библиотеки C++17 со множеством примеров, научитесь создавать свои типы ите- раторов, диспетчеры памяти, пулы потоков выполнения. Также рассмотрены от- личия мономорфизма, полиморфизма и обобщенных алгоритмов. Издание адресовано разработчикам, желающим овладеть новыми особенностями библиотеки C++17 STL и в полной мере использовать ее компоненты. Зна- комство с языком C++ является обязательным условием.</t>
  </si>
  <si>
    <t xml:space="preserve">https://e.lanbook.com/book/116126</t>
  </si>
  <si>
    <t xml:space="preserve">Оучи М.</t>
  </si>
  <si>
    <t xml:space="preserve">Занимательная математика. Комплексные числа</t>
  </si>
  <si>
    <t xml:space="preserve">978-5-97060-689-6</t>
  </si>
  <si>
    <t xml:space="preserve">Данная манга рассказывает о том, как студент Юта Сакурай, которого отправили на переэкзаменовку, познакомился с королевой математики Госпожой Химуро, но не превратился в камень от страха! Если уж сама королева объясняет тебе, зачем нужны комплексные числа - ты точно не забудешь про формулу Эйлера и мнимую единицу. А если ты вдруг опоздал на урок, Химуро охотно примет извинения вместо цветов, - попроси только рассказать про полярную систему координат. Цель книги - заинтересовать школьников, студентов и просто пытливых читателей этим особенным разделом математики, а также показать использование комплексных чисел на практике.</t>
  </si>
  <si>
    <t xml:space="preserve">https://e.lanbook.com/book/116127</t>
  </si>
  <si>
    <t xml:space="preserve">Мытник К.Я., Панасенко С.П.</t>
  </si>
  <si>
    <t xml:space="preserve">Смарт-карты и информационная безопасность</t>
  </si>
  <si>
    <t xml:space="preserve">978-5-97060-690-2</t>
  </si>
  <si>
    <t xml:space="preserve">Книга предназначена для специалистов в области информационных технологий, связанных с использованием смарт-карт. Она освещает такие сферы применения смарт-карт как платежные системы, электронные документы, системы управления доступом и некоторые другие. Книга может быть полезна студентам, аспирантам и научным работникам, интересующимся смарт-картами.</t>
  </si>
  <si>
    <t xml:space="preserve">https://e.lanbook.com/book/116128</t>
  </si>
  <si>
    <t xml:space="preserve">Грувер Г.</t>
  </si>
  <si>
    <t xml:space="preserve">Запуск и масштабирование DevOps на предприятии</t>
  </si>
  <si>
    <t xml:space="preserve">978-5-97060-704-6</t>
  </si>
  <si>
    <t xml:space="preserve">Применение DevOps для небольших команд обычно не вызывает вопросов, но попытки использования этого подхода для крупных предприятий часто вызывают сложности. В книге рассказывается о том, как масштабировать подходы и принципы DevOps для больших, географически распределенных организаций, а также компаний с жёстко- и слабосвязанными архитектурами. Также подробно рассматривается конвейер развёртывания – процесс преобразования бизнес-идеи в результат, ценный для заказчика. На протяжении десяти глав читатель наблюдает, как бизнес-идея проходит путь через разработку, сборку, тестирование и выходит в среду эксплуатации, где дальнейшая её судьба отслеживается системами мониторинга. Как оптимизировать и документировать конвейер развёртывания, избежать потерь и найти причины неудач, что такое непрерывная интеграция, почему важно понимать, что DevOps – это изменение культуры организации, а не просто набор ритуалов – ответы на все эти вопросы вы найдёте в данной книге.</t>
  </si>
  <si>
    <t xml:space="preserve">https://e.lanbook.com/book/116130</t>
  </si>
  <si>
    <t xml:space="preserve">Прогнозное моделирование в IBM SPSS Statistics, R и Python: метод деревьев решений и случайный лес</t>
  </si>
  <si>
    <t xml:space="preserve">978-5-97060-539-4</t>
  </si>
  <si>
    <t xml:space="preserve">Данная книга представляет собой практическое руководство по применению метода деревьев решений и случайного леса для задач сегментации, классификации и прогнозирования. Каждый раздел книги сопровождается практическим примером. Кроме того, книга содержит программный код SPSS Syntax, R и Python, позволяющий полностью автоматизировать процесс построения прогнозных моделей. Автором обобщены лучшие практики использования деревьев решений и случайного леса от таких компаний, как Citibank N.A., Transunion и DBS Bank. Издание будет интересно маркетологам, риск-аналитикам и другим специалистам, занимающимся разработкой и внедрением прогнозных моделей.</t>
  </si>
  <si>
    <t xml:space="preserve">https://e.lanbook.com/book/123700</t>
  </si>
  <si>
    <t xml:space="preserve">Башир И.</t>
  </si>
  <si>
    <t xml:space="preserve">Блокчейн: архитектура, криптовалюты, инструменты разработки, смарт-контракты</t>
  </si>
  <si>
    <t xml:space="preserve">978-5-97060-624-7</t>
  </si>
  <si>
    <t xml:space="preserve">Книга познакомит вас с теоретическими и практическими аспектами технологии блокчейн. Углубленно рассмотрены архитектура блокчейна, децентрализация, симметричное шифрование и шифрование с открытым ключом. Описаны смарт-контракты и различные блокчейн-платформы, в частности Bitcoin, Ethereum, Hyperledger Fabric. Также уделено внимание инструментам разработки и фреймворкам для работы с децентрализованными приложениями. Издание будет полезно в первую очередь разработчикам, желающим использовать мощь распределенных систем в своей работе.</t>
  </si>
  <si>
    <t xml:space="preserve">https://e.lanbook.com/book/123701</t>
  </si>
  <si>
    <t xml:space="preserve">Раймонд Рестенбург, Роб Баккер, Роб Уильямс</t>
  </si>
  <si>
    <t xml:space="preserve">Akka в действии</t>
  </si>
  <si>
    <t xml:space="preserve">978-5-97060-642-1</t>
  </si>
  <si>
    <t xml:space="preserve">В книге рассказывается о фреймворке Akka и описываются его наиболее важные модули. Большое внимание уделено модели программирования с акторами и модулям поддержки акторов, часто используемых при создании конкурентных и распределенных приложений. Продемонстрированы подходы к разработке через тестирование и приемы развертывания и масштабирования отказоустойчивых систем. Во всех примерах книги используется язык программирования Scala. Издание адресовано разработчикам на Java и Scala, желающим научиться создавать приложения с использованием фреймворка Akka.</t>
  </si>
  <si>
    <t xml:space="preserve">https://e.lanbook.com/book/123702</t>
  </si>
  <si>
    <t xml:space="preserve">Белл Л., Брантон-Сполл М., Смит Р., Бэрд Д.</t>
  </si>
  <si>
    <t xml:space="preserve">Безопасность разработки в Agile-проектах</t>
  </si>
  <si>
    <t xml:space="preserve">978-5-97060-648-3</t>
  </si>
  <si>
    <t xml:space="preserve">В большинстве организаций стремительно принимают на вооружение гибкие (agile) методики разработки. Они позволяют своевременно реагировать на изменение условий и значительно снижать стоимость разработки. Однако исторически безопасность и гибкие методики никогда не дружили между собой. Эта книга поможет вам разобраться в том, что такое безопасность, какие существуют угрозы и на каком языке специалисты-безопасники описывают, что происходит. Вы научитесь моделировать угрозы, измерять степень риска, создавать ПО постоянно помня о безопасности. Издание будет полезно всем специалистам, в чьи обязанности входит обеспечение информационной и операционной безопасности организаций, разработчикам, применяющие гибкие методы разработки приложений, для которых Scrum и кайдзен не пустые слова.</t>
  </si>
  <si>
    <t xml:space="preserve">https://e.lanbook.com/book/123703</t>
  </si>
  <si>
    <t xml:space="preserve">Мариус Бансила</t>
  </si>
  <si>
    <t xml:space="preserve">Решение задач на современном C++</t>
  </si>
  <si>
    <t xml:space="preserve">978-5-97060-666-7</t>
  </si>
  <si>
    <t xml:space="preserve">Эта книга – сборник практических задач по языку С++17: от математических и вычислительных до архитектурных, построенных на базе шаблонов проектирования. Здесь собрано 100 задач, которые помогут вам применить на практике разнообразные возможности C++ и его стандартной библиотеки, а также опробовать множество сторонних, кроссплатформенных библиотек. Решения представлены в виде исходного кода, пояснений и рекомендаций к нему. Книга рекомендована сообществом разработчиков С++ России и Беларуси. Издание будет полезно студентам технических вузов, а также начинающим и опытным разработчикам.</t>
  </si>
  <si>
    <t xml:space="preserve">https://e.lanbook.com/book/123704</t>
  </si>
  <si>
    <t xml:space="preserve">Буэно К.</t>
  </si>
  <si>
    <t xml:space="preserve">Лорен Ипсум: история об информатике и других невероятных вещах</t>
  </si>
  <si>
    <t xml:space="preserve">978-5-97060-676-6</t>
  </si>
  <si>
    <t xml:space="preserve">Книга увлекает юного читателя в путешествие по Юзерландии, в которой приключения поджидают его начиная с самого Нулевого Километра. Вместе с девочкой Лорен Ипсум ему предстоит догнать Ахиллеса и Черепаху, решить Задачу Византийских Генералов, подняться на борт пиратского судна, построить Сигнальную Сеть и даже (тсс!) научиться взламывать пароли. Это фантастическое путешествие в техническую «Страну чудес» XXI века, которое одновременно и развлекает, и обучает. Правда в том, что информатика на самом деле – не о компьютерах. Компьютер – это только инструмент, чтобы помочь более ясно видеть идеи. Книгу, в которой стопку оладий называют стеком, должен прочитать каждый современный ребенок. Издание на разных языках широко используется в образовательных целях по всему миру и принесло автору награду «Champions of Change: Tech Inclusion». Книга доступна для понимания детям начиная с 8 лет, ее здорово читать вместе с родителями или со школьным преподавателем информатики.</t>
  </si>
  <si>
    <t xml:space="preserve">https://e.lanbook.com/book/123705</t>
  </si>
  <si>
    <t xml:space="preserve">НПО</t>
  </si>
  <si>
    <t xml:space="preserve">Курт У.</t>
  </si>
  <si>
    <t xml:space="preserve">Программируй на Haskell</t>
  </si>
  <si>
    <t xml:space="preserve">978-5-97060-694-0</t>
  </si>
  <si>
    <t xml:space="preserve">Языки программирования зачастую отличаются лишь отдельными элементами — несколько ключевы хслов, библиотек или платформеных решений. Haskell формирует абсолютно новую точку зрения. По мнению пионера программного обеспечения Алана Кэя, смена перспективы может дать 80 баллов IQ, и разработчики на Haskell соглашаются с исключительными преимуществами мышления в стиле Haskell: функционального мышления с ориентацией на типобезопасность, математическую определённость и многое другое. В этой практической книге вы будете учиться именно этому. «Программируй на Haskell» проведёт вас через короткие уроки, примеры и упражнения, разработанные так, чтобы вы смогли прочувствовать Haskell. В ней вы найдёте кристально ясные иллюстрациии легко сможете практиковаться под её руководством. Вы будете писать и тестировать дюжины интересных программ, а также погрузитесь в различные модули и библиотеки. Вы получите новую перспективу в программировании и возможность использовать Haskell в реальном мире (80 баллов IQ не гарантируются). Написано для читателей, которые уже знают хотя бы один язык программирования.</t>
  </si>
  <si>
    <t xml:space="preserve">https://e.lanbook.com/book/123706</t>
  </si>
  <si>
    <t xml:space="preserve">Солтис М.</t>
  </si>
  <si>
    <t xml:space="preserve">Введение в анализ алгоритмов</t>
  </si>
  <si>
    <t xml:space="preserve">978-5-97060-696-4</t>
  </si>
  <si>
    <t xml:space="preserve">Книга представляет собой краткое, но математически строгое введение в анализ различных алгоритмов с точки зрения доказывания их правильности. Вы ознакомитесь с основными свойствами линейных, ветвящихся и циклических алгоритмов и способами их проверки. Книга содержит большое количество теоретических задач и практических примеров на языке Python. Издание предназначено для студентов вузов, специалистов в области информатики и математики, а также широкого круга программистов и разработчиков.</t>
  </si>
  <si>
    <t xml:space="preserve">https://e.lanbook.com/book/123707</t>
  </si>
  <si>
    <t xml:space="preserve">Эделман Дж., Лоу С.С., Осуолт М.</t>
  </si>
  <si>
    <t xml:space="preserve">Автоматизация программируемых сетей</t>
  </si>
  <si>
    <t xml:space="preserve">978-5-97060-699-5</t>
  </si>
  <si>
    <t xml:space="preserve">Постоянное появление новых протоколов, технологий, моделей доставки и ужесточение требований к интеллектуальности и гибкости бизнес-процессов сделали сетевую автоматизацию чрезвычайно важной. Это практическое руководство наглядно демонстрирует сетевым инженерам, как использовать широкий спектр технологий и инструментальных средств, в том числе Linux, Python, JSON и XML, для автоматизации систем с помощью написания программного кода. Книга поможет вам упростить выполнение задач, связанных с конфигурированием, управлением и эксплуатацией сетевого оборудования, топологий, сервисов и поддержкой сетевых соединений. Внимательно изучая ее, вы получите основные практические навыки и освоите инструментальные средства, необходимые для сложного перехода к автоматизации сети.</t>
  </si>
  <si>
    <t xml:space="preserve">https://e.lanbook.com/book/123708</t>
  </si>
  <si>
    <t xml:space="preserve">Монаппа К.А.</t>
  </si>
  <si>
    <t xml:space="preserve">Анализ вредоносных программ</t>
  </si>
  <si>
    <t xml:space="preserve">978-5-97060-700-8</t>
  </si>
  <si>
    <t xml:space="preserve">Книга учит концепциям, инструментам и методам распознавания вредоносных программ Windows и общим элементам анализа вредоносного ПО. Для лучшего восприятия в примерах данной книги используются различные реальные образцы вредоносного ПО, зараженные образы памяти и визуальные диаграммы. Издание предназначено для специалистов-практиков в области кибербезопасности, будет полезно студентам, аспирантам и инженерам соответствующих специальностей. Оно пригодится в работе сотрудникам служб информационной безопасности и инженерам-исследователям в области кибербезопасности.</t>
  </si>
  <si>
    <t xml:space="preserve">https://e.lanbook.com/book/123709</t>
  </si>
  <si>
    <t xml:space="preserve">Кочер П.С.</t>
  </si>
  <si>
    <t xml:space="preserve">Микросервисы и контейнеры Docker</t>
  </si>
  <si>
    <t xml:space="preserve">978-5-97060-739-8</t>
  </si>
  <si>
    <t xml:space="preserve">В данной книге анализируется два самых горячих направления развития информационных технологий: микросервисы и контейнеры Docker. Вместе они способны обеспечить беспрецедентную гибкость в разработке и развертывании приложений, а также в их масштабировании. Вы узнаете, как использовать микросервисы и Docker для создания модульной архитектуры, увеличения производительности и надежности приложений, уменьшения времени до выхода на рынок, повторного использования кода и экспоненциального повышения эффективности в DevOps. Издание рекомендовано архитекторам и разработчикам ПО, а также будет полезно руководителям, стремящимся уйти от устаревших подходов и максимизировать успех своего бизнеса.</t>
  </si>
  <si>
    <t xml:space="preserve">https://e.lanbook.com/book/123710</t>
  </si>
  <si>
    <t xml:space="preserve">Основы теории вейвлетов. Вейвлеты в MATLAB</t>
  </si>
  <si>
    <t xml:space="preserve">978-5-97060-764-0</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ям подготовки и специальностям «Математика», «Математика. Прикладная математика»</t>
  </si>
  <si>
    <t xml:space="preserve">Данная книга состоит из двух частей: теоретической и практической. В теоретическую часть включены сведения по преобразованию Фурье, фильтрам и разложению сигналов. Достаточно подробно излагается общая теория вейвлетов, включая вейвлеты с произвольным натуральным коэффициентом масштабирования и многомерные вейвлеты с матричным коэффициентом масштабирования, гармонические вейвлеты и мультивейвлеты. Во второй, практической части книги существенно обновлена глава о возможностях Wavelet Toolbox MATLAB R2018b, которые включают теперь разложения на эмпирические моды EMD, процедуры для машинного и глубокого обучения, двумерного непрерывного вейвлет-преобразования и многие другие новые интересные процедуры. Существенно дополнен раздел о приложениях вейвлетов. В частности, излагается метод создания классифицирующей системы для сигналов ЭКГ, дано описание методов использования вейвлет-анализа для изучения ЭЭГ. Обсуждаются методы использования вейвлетов для выделения контуров изображений. В последней главе книги показывается, как работать с вейвлет-анализатором MATLAB для изучения сигналов и изображений. Книга предназначена для студентов высших учебных заведений, обучающихся по направлениям и специальностям, связанным с математикой, прикладной математикой и информационными технологиями, и будет полезна специалистам-практикам, использующим вейвлеты в своей работе.</t>
  </si>
  <si>
    <t xml:space="preserve">https://e.lanbook.com/book/123712</t>
  </si>
  <si>
    <t xml:space="preserve">Калачёв Ю.Н.</t>
  </si>
  <si>
    <t xml:space="preserve">SimInTech: моделирование в электроприводе</t>
  </si>
  <si>
    <t xml:space="preserve">978-5-97060-766-4</t>
  </si>
  <si>
    <t xml:space="preserve">Данная книга – это заметки практика, разрабатывающего системы управления электродвигателями уже более 30 лет. Она адресована специалистам, которые хотят разобраться в теории управления двигателями переменного тока с целью решения стоящих перед ними практических задач, а также может быть рекомендована аспирантам и студентам технических вузов для практического использования среды математического моделирования SimInTech и дальнейшего самостоятельного развития в этом направлении.</t>
  </si>
  <si>
    <t xml:space="preserve">https://e.lanbook.com/book/123713</t>
  </si>
  <si>
    <t xml:space="preserve">Коллинз М.</t>
  </si>
  <si>
    <t xml:space="preserve">Защита сетей. Подход на основе анализа данных</t>
  </si>
  <si>
    <t xml:space="preserve">978-5-97060-649-0</t>
  </si>
  <si>
    <t xml:space="preserve">Традиционных способов обнаружения вторжений и анализа системных журналов уже недостаточно для защиты сложных современных сетей. В данной книге специалист по проблемам безопасности Майкл Коллинз предлагает различные методы и инструменты для сбора и анализа данных о трафике. Вы поймете, как используется ваша сеть и что необходимо для обеспечения ее безопасности. Рассматриваются процессы сбора и организации данных, инструменты для их анализа, а также различные аналитические сценарии и методики. Описывается активный контроль и управление трафиком, обнаружение внутренней угрозы, интеллектуальный анализ данных, регрессия и машинном обучении и другие темы.</t>
  </si>
  <si>
    <t xml:space="preserve">https://e.lanbook.com/book/131682</t>
  </si>
  <si>
    <t xml:space="preserve">Златопольский Д. М.</t>
  </si>
  <si>
    <t xml:space="preserve">Основы программирования на языке Python</t>
  </si>
  <si>
    <t xml:space="preserve">978-5-97060-641-4</t>
  </si>
  <si>
    <t xml:space="preserve">Если вы хотите научиться программировать на языке Python, который в последнее время становится популярным у нас в стране и за рубежом, то эта книга — для вас. В ней рассматриваются особенности разработки компьютерных программ и соответствующие инструкции языка Python, основные структуры данных этого языка (строки, списки, словари, файлы), типовые задачи программирования и методы их решения, а также вопросы совершенствования программы на основе использования функций. Впервые системно и популярно изложена методика разработки программ на языке Python с графическим пользовательским интерфейсом. Книга предназначена для всех, кто изучает или преподает программирование.</t>
  </si>
  <si>
    <t xml:space="preserve">https://e.lanbook.com/book/131683</t>
  </si>
  <si>
    <t xml:space="preserve">2-ое изд., испр. и доп.</t>
  </si>
  <si>
    <t xml:space="preserve">Чаллавала Ш. , Лакхатария Дж. , Мехта Ч. , Патель К.</t>
  </si>
  <si>
    <t xml:space="preserve">MySQL 8 для больших данных</t>
  </si>
  <si>
    <t xml:space="preserve">978-5-97060-653-7</t>
  </si>
  <si>
    <t xml:space="preserve">В этой книге вы познакомитесь с тем, как администраторы баз данных могли бы использовать MySQL для обработки миллиардов записей и извлечения данных с производительностью, сравнимой или превосходящей коммерческие решения для СУБД с более высокими затратами.  Показано как реализовывать успешную стратегию больших данных с помощью таких технологий как Apache Hadoop, MapReduce и MySQL Applier.  Кроме того, книга включает в себя прктические примеры использования Apache Sqoop для обработки событий в режиме реального времени.</t>
  </si>
  <si>
    <t xml:space="preserve">https://e.lanbook.com/book/131684</t>
  </si>
  <si>
    <t xml:space="preserve">Масааки М. , Синъити С.</t>
  </si>
  <si>
    <t xml:space="preserve">Занимательная информатика. Криптография. Манга</t>
  </si>
  <si>
    <t xml:space="preserve">978-5-97060-603-2</t>
  </si>
  <si>
    <t xml:space="preserve">Из музея искусств один за другим дерзко крадут ценные произведения, а преступник каждый раз оставляет зашифрованные сообщения. Проницательный инспектор Мэгуро, его сестра - математик Рика, и эрудированная журналистка Ёнэда Рио бросают вызов дерзкому похитителю, но для этого им требуется разгадать загадку шифра. Книга познакомит читателя с общими понятиями криптологии и лежащими в её основе интересными математическими закономерностями, а также с тем, как криптография используется в нашей повседневной жизни.</t>
  </si>
  <si>
    <t xml:space="preserve">https://e.lanbook.com/book/131685</t>
  </si>
  <si>
    <t xml:space="preserve">Шалев-Шварц Ш. , Бен-ДавидШ.</t>
  </si>
  <si>
    <t xml:space="preserve">Идеи машинного обучения</t>
  </si>
  <si>
    <t xml:space="preserve">978-5-97060-673-5</t>
  </si>
  <si>
    <t xml:space="preserve">Машинное обучение — один из самых быстро развивающихся разделов информатики, с приложениями в самых разных областях. Цель этой книги — познакомить читателя с фундаментальными принципами машинного обучения и характерными для него алгоритмическими парадигмами. Книга содержит обширный свод основополагающих теоретических идей машинного обучения и математические выкладки, благодаря которым эти идеи становятся практическими алгоритмами. Вслед за изложением базовых основ дисциплины рассматривается широкий спектр тем, не нашедших достаточного отражения в предшествующих учебниках: вычислительная сложность обучения, понятия выпуклости и устойчивости, важные алгоритмы, включая стохастический градиентный спуск, нейронные сети и обучение структурированному выводу, а также совсем недавние теоретические концепции, например, PAC-байесовский подход и границы сжатия. Книга задумывалась как повышенный курс для студентов средних и старших курсов, фундаментальные основы и алгоритмы машинного обучения излагаются в форме, доступной студентам и читателям, не являющимся специалистами в области математической статистики, информатики, математики и технических дисциплин.</t>
  </si>
  <si>
    <t xml:space="preserve">https://e.lanbook.com/book/131686</t>
  </si>
  <si>
    <t xml:space="preserve">Маркелов А. А.</t>
  </si>
  <si>
    <t xml:space="preserve">OpenStack. Практическое знакомство с облачной операционной системой</t>
  </si>
  <si>
    <t xml:space="preserve">978-5-97060-652-0</t>
  </si>
  <si>
    <t xml:space="preserve">Книга знакомит читателя с основными сервисами облачной операционной системы OpenStack на начало 2018 года (версия Queens). Рассмотрены вопросы интеграции Open-Stack и системы работы с контейнерами Docker, программно-определяемой системы хранения данных Ceph, настройки производительности и высокой доступности сервисов.  Издание рассчитано на ИТ-специалистов (системных и сетевых администраторов, а также администраторов систем хранения данных), желающих познакомиться с де-факто стандартом в области открытых продуктов построения облачной инфраструктуры типа IaaS – OpenStack.  В 4-е издание добавлен материал по работе с сетью, настройками производительности и отказоустойчивости. В связи с переходом на сервис Gnocchi переработана глава, посвященная сервису телеметрии.</t>
  </si>
  <si>
    <t xml:space="preserve">https://e.lanbook.com/book/131687</t>
  </si>
  <si>
    <t xml:space="preserve">4-ое изд., испр. и доп.</t>
  </si>
  <si>
    <t xml:space="preserve">Лукша М.</t>
  </si>
  <si>
    <t xml:space="preserve">Kubernetes в действии</t>
  </si>
  <si>
    <t xml:space="preserve">978-5-97060-657-5</t>
  </si>
  <si>
    <t xml:space="preserve">Kubernetes по-­гречески означает “рулевой”. Это ваш проводник по неизведанным водам. Система контейнерной оркестровки Kubernetes безопасно управляет структурой распределенного приложения и последовательностью его выполнения, с максимальной эффективностью организуя контейнеры и службы. Kubernetes служит в качестве операционной системы для ваших кластеров, устраняя необходимость учитывать лежащую в основе сетевую и сервернуюй инфраструктуру в ваших проектах. Эта книга учит использовать Kubernetes для развертывания распределенных контейнеризированных приложений. Перед тем, как собрать свой первый кластер Kubernetes, вы начнете с обзора систем Docker и Kubernetes. Вы будете постепенно расширять свое начальное приложение, добавляя новые функциональные возможности и углубляя свои знания архитектуры и принципа работы Kubernetes. Также вы изучите такие важные темы, такие как мониторинг, настройка и масштабирование.</t>
  </si>
  <si>
    <t xml:space="preserve">https://e.lanbook.com/book/131688</t>
  </si>
  <si>
    <t xml:space="preserve">Миллер Дж. Д.</t>
  </si>
  <si>
    <t xml:space="preserve">Внедрение Splunk 7</t>
  </si>
  <si>
    <t xml:space="preserve">978-5-97060-698-8</t>
  </si>
  <si>
    <t xml:space="preserve">Splunk - ведущая платформа, реализующая эффективные методологии поиска, мониторинга и анализа больших данных с постоянно растущим объемом. Эта книга позволит вам реализовать новые услуги и использовать их для быстрой и эффективной обработки машинных данных. Вы познакомитесь со всеми возможностями и улучшениями в Splunk 7, включая новые модули Splunk Cloud и Machine Learning Toolkit. Научитесь эффективно использовать поисковые запросы и метасимволы, а также работать с полями и расширениями диаграмм. Узнаете, как создавать модель данных, еще больше ускоряющих поиск. Рассмотрите язык XML определения дашбордов, приемы работы с приложениями, настройкой и расширениями Splunk. К концу книги вы получите рекомендации и советы, которые помогут вам эффективно внедрить Splunk.</t>
  </si>
  <si>
    <t xml:space="preserve">https://e.lanbook.com/book/131689</t>
  </si>
  <si>
    <t xml:space="preserve">Шонесси Г. , Голдинг Ф.</t>
  </si>
  <si>
    <t xml:space="preserve">12 шагов к гибкому бизнесу</t>
  </si>
  <si>
    <t xml:space="preserve">978-5-97060-743-5</t>
  </si>
  <si>
    <t xml:space="preserve">Эта книга – отличный справочник по Agile. Авторы предлагают прозрачный план действий для придания бизнесу гибкости, для того чтобы быть конкурентоспособным в сложных современных условиях цифровых преобразований. Суть гибкости состоит в возможности создавать новые модели поведения и мышления во всей организации. Вам предложат минималистичный, но при этом результативный план действий, необходимый для изменения способов работы в организации и создания благоприятной среды для экспериментирования и обучения. Уроки, способы и инструменты, рассмотренные в книге, будут являться эффективным руководством для того, чтобы вы преуспели в путешествии к более высокой производительности и лучшим результатам. Издание будет полезно всем специалистам в области информационных технологий, руководителям бизнес-подразделений и владельцам компаний.</t>
  </si>
  <si>
    <t xml:space="preserve">https://e.lanbook.com/book/131690</t>
  </si>
  <si>
    <t xml:space="preserve">Клетте Р.</t>
  </si>
  <si>
    <t xml:space="preserve">Компьютерное зрение. Теория и алгоритмы</t>
  </si>
  <si>
    <t xml:space="preserve">978-5-97060-702-2</t>
  </si>
  <si>
    <t xml:space="preserve">В этой книге вы найдете доступное введение в основные аспекты компьютерного зрения: обработку и анализ изображений, анализ плотного движения, сегментация изображений, работа с камерами, трехмерная реконструкция, сопоставление стереоизображений, обнаружение объектов и др. Материал дополняется историческими справками, рекомендациями по дальнейшему чтению и сведениями о рассматриваемых математических понятиях. В конце каждой главы имеются проверенные на практике упражнения и вопросы на понимание материала. Издание предназначено широкому кругу специалистов по анализу данных и изображений, а также может использоваться в качестве учебника для студентов старших курсов и для самообразования.</t>
  </si>
  <si>
    <t xml:space="preserve">https://e.lanbook.com/book/131691</t>
  </si>
  <si>
    <t xml:space="preserve">Осипов Д. Л.</t>
  </si>
  <si>
    <t xml:space="preserve">Технологии проектирования баз данных</t>
  </si>
  <si>
    <t xml:space="preserve">978-5-97060-737-4</t>
  </si>
  <si>
    <t xml:space="preserve">В книге обсуждаются роль и место баз данных в современных информационных системах, рассматриваются основные функции и архитектура СУБД, организация многопользовательского доступа к данным, обеспечение целостности данных, управление транзакциями, физическое хранение отношений, особенности построения индексов, обсуждаются основные черты коммерчески успешных моделей данных. Рассматривается жизненный цикл баз данных, технология проектирования реляционных баз данных на концептуальном, логическом и физическом этапах, рассматриваются базовые конструкции, используемые в SQL-ориентированных СУБД. Излагаются обязанности персонала, проектирующего и сопровождающего БД, требования пользователей к БД, особенности проектирования пользовательского интерфейса клиентских приложений, возможности интерактивной аналитической обработки данных OLAP, безопасность данных и способы противодействия угрозам, требования ГОСТ к документации БД. Большое внимание уделяется перспективам развития баз данных, переход от централизованных к распределенным способам хранения данных, обсуждаются объектно-ориентированная и документ-ориентированная модели данных. Излагаются возможности языка XML для работы с слабоструктурированными данными. Книга ориентирована на преподавателей и студентов ИТ-специальностей, а также на начинающих разработчиков БД.</t>
  </si>
  <si>
    <t xml:space="preserve">https://e.lanbook.com/book/131692</t>
  </si>
  <si>
    <t xml:space="preserve">Груздев А. В. , Хейдт М.</t>
  </si>
  <si>
    <t xml:space="preserve">Изучаем Pandas</t>
  </si>
  <si>
    <t xml:space="preserve">978-5-97060-670-4</t>
  </si>
  <si>
    <t xml:space="preserve">Библиотека pandas – популярный пакет для анализа и обработки данных на языке Python. Он предлагает эффективные, быстрые, высокопроизводительные структуры данных, которые позволяют существенно упростить работу. Данная книга познакомит вас с обширным набором инструментов, предлагаемых библиотекой pandas, – начиная с обзора загрузки данных с удаленных источников, выполнения численного и статистического анализа, индексации, агрегации и заканчивая визуализацией данных и анализом финансовой информации. Во второе издание добавлены новые приложения, посвященные предварительной подготовке данных и настройке гиперпараметров, работе с датами, строками и предупреждениями. Подробно освещены алгоритмы случайного леса, градиентного бустинга CatBoost и логистической регрессии. Издание предназначено всем разработчикам на языке Python, интересующимся обработкой данных.</t>
  </si>
  <si>
    <t xml:space="preserve">https://e.lanbook.com/book/131693</t>
  </si>
  <si>
    <t xml:space="preserve">Трофимов П. А.</t>
  </si>
  <si>
    <t xml:space="preserve">Игры в Scratch для детей</t>
  </si>
  <si>
    <t xml:space="preserve">978-5-97060-765-7</t>
  </si>
  <si>
    <t xml:space="preserve">Среда программирования Scratch является прекрасным примером для обучения программированию. Интуитивно понятный красочный интерфейс сочетается с быстрым блочным построением алгоритма.  Цель этой книги – научить детей основам программирования, создавая собственные небольшие игры. От простого к сложному, понемногу осваивая новые конструкции, вы пройдёте весь путь создания проектов: от идеи до реализации. Нет ничего сложного в создании собственных игр – будь то «Марио» или «Пакман», игра в бильярд, охота на летучих мышей и др. Всех их объединяют схожие алгоритмы. В начале каждой главы описывается проект, который вы сможете сделать, решив тренировочные упражнения. Далее приводятся три задания для закрепления изученного материала.  Книга ориентирована на самостоятельное изучение Scratch детьми в возрасте от 12 лет.</t>
  </si>
  <si>
    <t xml:space="preserve">https://e.lanbook.com/book/131694</t>
  </si>
  <si>
    <t xml:space="preserve">Дауни А. Б.</t>
  </si>
  <si>
    <t xml:space="preserve">Байесовские модели</t>
  </si>
  <si>
    <t xml:space="preserve">978-5-97060-664-3</t>
  </si>
  <si>
    <t xml:space="preserve">Если вы знаете, как программировать на Python и немного знаете о теории вероятности, значит, вы готовы освоить байесовскую статистику. Эта книга расскажет вам, как решать статистические задачи с помощью языка Python вместо математических формул и использовать дискретные вероятностные распределения вместо непрерывной математики. Когда вы уберете с дороги математику, байесовские основы станут яснее, и вы начнете применять эту технику для решения реальных проблем.  Байесовские статистические методы становятся все более обширными и важными. Но в помощь начинающим доступно не слишком много источников. Изложенная в этой книге методика основана на материале проводимых автором студенческих занятиях и точно поможет вам сделать хороший старт!  Издание будет полезно всем специалистам по анализу данных, кто должен использовать статистические данные в условиях их неполноты или решать другие нетривиальные задачи, связанные с вероятностными распределениями.</t>
  </si>
  <si>
    <t xml:space="preserve">https://e.lanbook.com/book/131695</t>
  </si>
  <si>
    <t xml:space="preserve">Гласснер Э.</t>
  </si>
  <si>
    <t xml:space="preserve">Глубокое обучение без математики. Т. 1: Основы</t>
  </si>
  <si>
    <t xml:space="preserve">978-5-97060-701-5</t>
  </si>
  <si>
    <t xml:space="preserve">Эта книга не похожа на большинство других учебников и руководств по глубокому обучению – в ней нет ни детального алгоритмического анализа, сопровождаемого обширной математикой, ни развернутых листингов программного кода. Автор выбрал золотую середину - благодаря дружелюбному подходу, сопровождаемому огромным количеством цветных иллюстраций, а также детальному и скрупулезному описанию, он глубоко освещает основополагающие идеи и фундаментальные основы глубокого обучения и нейронных сетей. Издание предназначено для всех читателей, кто хочет использовать глубокое обучение в своей работе. Это программисты, инженеры, ученые, руководители, музыканты, врачи и все, кто хочет работать с большими объемами данных, извлекая из них полезную информацию или формируя новые данные.</t>
  </si>
  <si>
    <t xml:space="preserve">https://e.lanbook.com/book/131696</t>
  </si>
  <si>
    <t xml:space="preserve">Ластер Б.</t>
  </si>
  <si>
    <t xml:space="preserve">Jenkins 2. Приступаем к работе</t>
  </si>
  <si>
    <t xml:space="preserve">978-5-97060-711-4</t>
  </si>
  <si>
    <t xml:space="preserve">Книга посвящена Jenkins – программной системе с открытым исходным кодом на Java, предназначенной для обеспечения процесса непрерывной интеграции программного обеспечения. Автор показывает, насколько Jenkins 2 отличается от более традиционных версий этой популярной платформы автоматизации с открытым исходным кодом, предназначенных только для интернета. Если вы знакомы с Jenkins и хотите воспользоваться новыми технологиями для преобразования устаревших конвейеров или создания новых современных автоматизированных сред непрерывной доставки, эта книга – для вас. Вы получите полное практическое руководство работы с контейнерами, изучите новый графический интерфейс Blue Ocean. Издание будет полезно всем разработчикам программного обеспечения.</t>
  </si>
  <si>
    <t xml:space="preserve">https://e.lanbook.com/book/131697</t>
  </si>
  <si>
    <t xml:space="preserve">Пай П. , Абрахам П.</t>
  </si>
  <si>
    <t xml:space="preserve">Реактивное программирование на С++</t>
  </si>
  <si>
    <t xml:space="preserve">978-5-97060-778-7</t>
  </si>
  <si>
    <t xml:space="preserve">В данной книге изложены понятия и принципы функционального реактивного программирования, помогающие строить параллельные, асинхронные приложения с наименьшими усилиями и минимумом ошибок. Рассмотрен обзор подходов к обработке событий, нашедших применение в ряде программных систем. Описаны средства параллельного, асинхронного и неблокирующего программирования. Изучив эту книгу, вы будете хорошо разбираться в тонкостях реактивной модели программирования и методах её реализации на новейшей версии языка C++ — языке стандарта C++17.</t>
  </si>
  <si>
    <t xml:space="preserve">https://e.lanbook.com/book/131698</t>
  </si>
  <si>
    <t xml:space="preserve">Шуман Х. -Г.</t>
  </si>
  <si>
    <t xml:space="preserve">Python для детей</t>
  </si>
  <si>
    <t xml:space="preserve">978-5-97060-681-0</t>
  </si>
  <si>
    <t xml:space="preserve">Эта книга – прекрасное руководство по программированию для детей на языке Python средней сложности. Читатели получат базовые знания о языке Python, узнают об объектно-ориентированном программировании, научатся работать с функциями, классами и модулями. Много внимания уделено работе с графикой, созданию анимации и разработке собственной игры.  Издание будет полезно школьникам средних и старших классов, увлекающимся программированием, а также может быть использовано как учебник на курсах дополнительного образования для детей.</t>
  </si>
  <si>
    <t xml:space="preserve">https://e.lanbook.com/book/131700</t>
  </si>
  <si>
    <t xml:space="preserve">Изучение сложных систем с помощью Python</t>
  </si>
  <si>
    <t xml:space="preserve">978-5-97060-712-1</t>
  </si>
  <si>
    <t xml:space="preserve">Наука о поведении сложных систем использует различные вычисления для изучения естественных и гуманитарных наук. В этой книге вы будете использовать графы, клеточные автоматы и агентные модели для изучения тем по физике, биологии и экономике.  Независимо от того, являетесь ли вы программистом на Python или изучаете компьютерное моделирование в университете, вы углубитесь в изучение сложных систем с помощью серии проработанных примеров, упражнений, случаев из практики и простых для понимания объяснений.</t>
  </si>
  <si>
    <t xml:space="preserve">https://e.lanbook.com/book/131701</t>
  </si>
  <si>
    <t xml:space="preserve">Введение в технологию контейнеров и Kubernetes</t>
  </si>
  <si>
    <t xml:space="preserve">978-5-97060-775-6</t>
  </si>
  <si>
    <t xml:space="preserve">В книге рассмотрены механизмы, обеспечивающие работу контейнеров в GNU/Linux, основы работы с контейнерами при помощи Docker и Podman, а также система оркестрирования контейнеров Kubernetes. Помимо этого, книга знакомит c особенностями одного из самых популярных дистрибутивов Kubernetes – OpenShift (OKD). Данная книга рассчитана на ИТ-специалистов, знакомых с GNU/Linux и желающих познакомиться с технологиями контейнеров и системой оркестрации Kubernetes.</t>
  </si>
  <si>
    <t xml:space="preserve">https://e.lanbook.com/book/131702</t>
  </si>
  <si>
    <t xml:space="preserve">Душкин Р. В.</t>
  </si>
  <si>
    <t xml:space="preserve">Искусственный интеллект</t>
  </si>
  <si>
    <t xml:space="preserve">978-5-97060-787-9</t>
  </si>
  <si>
    <t xml:space="preserve">Перед вами книга по искусственному интеллекту от известного технологического евангелиста Романа Душкина, который два с половиной года собирал материал, отбирал информацию, сортировал, фильтровал, подбирал слова и переписывал разделы, готовя для своего читателя великолепный образец литературы, находящейся на стыке популяризации науки и строгого академического изложения фактов. В данной книге вы найдёте исчерпывающее описание современного состояния технологий искусственного интеллекта и сфер жизни, где их можно применять. Более того, автор сделал упор на гуманитарной составляющей исследований в области искусственного интеллекта, что выгодно отличает эту книгу от множества других изданий по теме. Также здесь развенчиваются многочисленные мифы об искусственном интеллекте и описывается авторское видение будущего. Издание будет интересно всем, кто хочет быстро погрузиться в горячую тему искусственного интеллекта, получить базовую терминологию и освоить основные методы.</t>
  </si>
  <si>
    <t xml:space="preserve">https://e.lanbook.com/book/131703</t>
  </si>
  <si>
    <t xml:space="preserve">Гольдберг Й.</t>
  </si>
  <si>
    <t xml:space="preserve">Нейросетевые методы в обработке естественного языка</t>
  </si>
  <si>
    <t xml:space="preserve">978-5-97060-754-1</t>
  </si>
  <si>
    <t xml:space="preserve">Это классическое руководство посвящено применению нейросетевых моделей к обработке данных естественного языка (Natural Language Processing – NLP). В первой половине книги рассматриваются основы машинного обучения с учителем на лингвистических данных и применение векторных, а не символических представлений слов. Обсуждается также абстракция графа вычислений, которая позволяет легко определять и обучать произвольные нейронные сети и лежит в основе современных программных нейросетевых библиотек. Во второй части вводятся более специализированные нейросетевые архитектуры, включая одномерные сверточные сети, рекуррентные нейронные сети, модели условной генерации и модели с механизмом внимания. Эти архитектуры и методы – движущая сила современных алгоритмов машинного перевода, синтаксического анализа и многих других приложений. Наконец, обсуждаются древовидные сети, структурное предсказание и перспективы многозадачного обучения. Издание предназначено студентам вузов, а также специалистам в области машинного перевода и нейронных сетей.</t>
  </si>
  <si>
    <t xml:space="preserve">https://e.lanbook.com/book/131704</t>
  </si>
  <si>
    <t xml:space="preserve">Хултен Дж.</t>
  </si>
  <si>
    <t xml:space="preserve">Разработка интеллектуальных систем</t>
  </si>
  <si>
    <t xml:space="preserve">978-5-97060-760-2</t>
  </si>
  <si>
    <t xml:space="preserve">Эта книга научит вас, как создавать интеллектуальные системы от начала до конца и использовать машинное обучение на практике. Вы узнаете, как эффективно применять свои навыки разработки программного обеспечения, науки о данных, машинного обучения и управления проектами. Книга основана на более чем десятилетнем опыте создания интеллектуальных систем, которые обеспечивают сотни миллионов взаимодействий пользователей в день в некоторых из крупнейших и наиболее важных программных систем в мире. Издание будет полезно инженерам-программистам, специалистам по машинному обучению и руководителям проектов, которые хотят создавать и внедрять эффективные интеллектуальные системы.</t>
  </si>
  <si>
    <t xml:space="preserve">https://e.lanbook.com/book/131705</t>
  </si>
  <si>
    <t xml:space="preserve">Альтендорфер А.</t>
  </si>
  <si>
    <t xml:space="preserve">Анимация кадр за кадром</t>
  </si>
  <si>
    <t xml:space="preserve">978-5-97060-686-5</t>
  </si>
  <si>
    <t xml:space="preserve">Покадровая анимация (Stop Motion) используется не только в голливудских фильмах и подготовленных профессиональной командой мультсериалах. Даже с такой несложной аппаратурой, как смартфон или компактный фотоаппарат, вы можете создать отличные любительские видео! В них фигурки из конструктора LEGO оживут – к примеру, выйдут на футбольный матч или разыграют сцены из известных фильмов. Готовый фильм вы можете выложить на YouTube, где непрофессиональные режиссеры делятся своими произведениями с интернет-сообществом.  Автор книги Александр Альтендорфер расскажет вам, как создать видеоролики с использованием конструктора LEGO. Для начала вы изучите основы мастерства: узнаете, как настроить камеру, выбрать правильную композицию кадра, частоту кадров и другие параметры. После этого можно приступать к съемке!  Приводя множество примеров, автор объясняет, как выстроить декорации и создать фильм из серии фотоснимков. Научите фигурки LEGO подпрыгивать, летать и говорить! Перемещайте камеру и используйте всевозможные эффекты – покажите, как течет вода, мерцает пламя костра и т. д. Для пользователей Windows и Mac описывается работа с бесплатными программами монтажа. В разделах «Идея!» приведены сюжеты, которые могут лечь в основу ваших творческих проектов.</t>
  </si>
  <si>
    <t xml:space="preserve">https://e.lanbook.com/book/131706</t>
  </si>
  <si>
    <t xml:space="preserve">Чио К. , Фримэн Д.</t>
  </si>
  <si>
    <t xml:space="preserve">Машинное обучение и безопасность</t>
  </si>
  <si>
    <t xml:space="preserve">978-5-97060-713-8</t>
  </si>
  <si>
    <t xml:space="preserve">Эта книга - руководство для всех, кто намерен освоить использование технологии машинного обучения для обеспечения безопасности компьютерных систем, от выявления различных аномалий до защиты конечных пользователей. Представлены примеры возможного практического применения технологии машинного обучения для решения таких задач, как обнаружение вторжения, классификация вредоносных программ и анализ сетевой среды. В дополнение к изучению основных алгоритмов и методик машинного обучения особое внимание уделено трудным задачам по созданию работоспособных, надежных масштабируемых систем извлечения и анализа данных в сфере обеспечения безопасности. Издание будет полезно всем специалистам по компьютерной безопасности для усовершенствования контролируемых систем.</t>
  </si>
  <si>
    <t xml:space="preserve">https://e.lanbook.com/book/131707</t>
  </si>
  <si>
    <t xml:space="preserve">Докука О. , Лозинский И.</t>
  </si>
  <si>
    <t xml:space="preserve">Практика реактивного программирования в Spring 5</t>
  </si>
  <si>
    <t xml:space="preserve">978-5-97060-747-3</t>
  </si>
  <si>
    <t xml:space="preserve">Современному бизнесу необходимы программные системы нового типа, способные оставаться отзывчивыми при любых нагрузках. Эту потребность можно удовлетворить с использованием приемов реактивного программирования, однако разработка таких систем – сложная задача, требующая глубокого понимания предметной области. Для разработки отзывчивых систем разработчики Spring Framework придумали и создали проект Project Reactor. Данная книга начинается с основ реактивного программирования в Spring. Вы исследуете многочисленные возможности построения эффективных реактивных систем с помощью Spring 5 и других инструментов, таких как WebFlux и Spring Boot. Познакомитесь с методами реактивного программирования и научитесь использовать их для взаимодействий с базами данных и между серверами. Освоите навыки масштабирования с Spring Cloud Streams и научитесь создавать независимые и высокопроизводительные реактивные микросервисы. Издание адресовано разработчикам на Java, использующим фреймворк Spring для своих приложений и желающих научиться создавать надежные и реактивные приложения, способные автоматически масштабироваться в облаке. Знание основ распределенных систем и асинхронного программирования поможет вам лучше понять темы, охватываемые книгой.</t>
  </si>
  <si>
    <t xml:space="preserve">https://e.lanbook.com/book/131708</t>
  </si>
  <si>
    <t xml:space="preserve">Пикус Ф.</t>
  </si>
  <si>
    <t xml:space="preserve">Идиомы и паттерны проектирования в современном С++</t>
  </si>
  <si>
    <t xml:space="preserve">978-5-97060-786-2</t>
  </si>
  <si>
    <t xml:space="preserve">В этой книге акцент сделан на паттерны проектирования, которые отвечают естественным нуждам программиста на С++, а также паттернам, выигрывающим от уникальных особенностей C++, в частности, обобщенного программирования.  Вооруженные знанием этих паттернов, вы будете тратить меньше времени на поиск решения конкретной задачи и познакомитесь с решениями, доставшимися тяжким опытом других разработчиков, их достоинствами и недостатками.  Прочитав эту книгу, вы будете хорошо понимать, как паттерны проектирования применяются для создания надежного кода, допускающего повторное использование и удобного для сопровождения.</t>
  </si>
  <si>
    <t xml:space="preserve">https://e.lanbook.com/book/131709</t>
  </si>
  <si>
    <t xml:space="preserve">Глубокое обучение без математики. Том 2. Практика</t>
  </si>
  <si>
    <t xml:space="preserve">978-5-97060-767-1</t>
  </si>
  <si>
    <t xml:space="preserve">Если вы интересуетесь машинным обучением (Machine Learning) и глубоким обучением (Deep Learning), то этот двухтомник для вас. Эта книга не похожа на большинство других учебников и руководств по глубокому обучению – в ней нет ни детального алгоритмического анализа, сопровождаемого обширной математикой, ни развернутых листингов программного кода. Автор выбрал золотую середину - благодаря дружелюбному подходу, сопровождаемому огромным количеством цветных иллюстраций, а также детальному и скрупулезному описанию, он глубоко освещает основополагающие идеи глубокого обучения и нейронных сетей. Второй том посвящен нейронным сетях – быстро развивающемуся направлению машинного обучения. В первом томе, вышедшем в издательстве «ДМК Пресс» ранее, изложены фундаментальные основы глубокого обучения. Издание предназначено для всех читателей, кто хочет использовать глубокое обучение в своей работе. Это программисты, инженеры, ученые, руководители, музыканты, врачи и все, кто хочет работать с большими объемами данных.</t>
  </si>
  <si>
    <t xml:space="preserve">https://e.lanbook.com/book/131710</t>
  </si>
  <si>
    <t xml:space="preserve">Кувшинов Н. С.</t>
  </si>
  <si>
    <t xml:space="preserve">Nanocad Plus 10. Адаптация к учебному процессу</t>
  </si>
  <si>
    <t xml:space="preserve">978-5-97060-731-2</t>
  </si>
  <si>
    <t xml:space="preserve">В учебном пособии рассматриваются основы работы в nanoCAD Plus 10, созданном на базе САПР-ПЛАТФОРМЫ nanoCAD. В части I «Основы 2D-графики» и в части II «Основы 3D-графики» на многочисленных примерах натурных образцов учебных и реальных деталей рассмотрена методика выполнения заданий по дисциплине «Компьютерная графика». Из учебного курса «Начертательная геометрия» разобраны примеры построения линий пересечения поверхностей. Выполнение заданий обеспечено кратким содержанием необходимых стандартов ЕСКД или ссылками на них в списке литературы. Приведены краткие сведения и воз- можности использования встроенной системы NormaCS. Отличительной особенностью учебного пособия является то, что для повышения наглядности выполнения примеров учебных заданий по 2D- и 3D-графике, помимо текстового сопровождения, использовались таблицы с рисунками поэтапных действий. Учебное пособие соответствует ФГОС ВО 3+ и предназначено для самостоятельной работы студентов, обучающихся по укрупненной группе специальностей и направлений подготовки «Инженерное дело, технологии и технические науки». Учебное пособие может быть рекомендовано преподавателям высших учебных заведений, интересующимся использованием передовых отечественных САПР и готовым их внедрять в курс «Компьютерная графика».</t>
  </si>
  <si>
    <t xml:space="preserve">https://e.lanbook.com/book/131711</t>
  </si>
  <si>
    <t xml:space="preserve">Розенталс Н.</t>
  </si>
  <si>
    <t xml:space="preserve">Изучаем Typescript 3</t>
  </si>
  <si>
    <t xml:space="preserve">978-5-97060-757-2</t>
  </si>
  <si>
    <t xml:space="preserve">Книга начинается со знакомства с языком TypeScript, и, поэтапно переходит от базовых понятий к продвинутым и мощным функциям языка, включая методы асинхронного программирования, декораторы и обобщения. Также параллельно рассматривается множество современных фреймворков JavaScript и TypeScript - для каждого из них подробно описано модульное и интеграционное тестирование. Описаны некоторые из известных объектно-ориентированных методов и шаблонов проектирования, а также представлены их реальные реализации. К концу книги вы создадите всеобъемлющее комплексное веб-приложение, которое покажет, как можно объединить в реальном сценарии возможности языка TypeScript, шаблоны проектирования и передовые практики разработки.</t>
  </si>
  <si>
    <t xml:space="preserve">https://e.lanbook.com/book/131712</t>
  </si>
  <si>
    <t xml:space="preserve">Шёниг Г. -Ю.</t>
  </si>
  <si>
    <t xml:space="preserve">PostgreSQL 11. Мастерство разработки</t>
  </si>
  <si>
    <t xml:space="preserve">978-5-97060-671-1</t>
  </si>
  <si>
    <t xml:space="preserve">Прочитав эту книгу, вы научитесь создавать динамичные корпоративные приложения на основе последней версии СУБД PostgreSQL, которая позволяет аналитикам без труда проектировать физические и технические аспекты системной архитектуры. Приводится введение в новые функциональные возможности PostgreSQL, благодаря которым можно разрабатывать эффективные и отказоустойчивые приложения. Подробно описывается передовые средства PostgreSQL, включая логическую репликацию, кластеры баз данных, оптимизацию производительности, мониторинг и управление пользователями. Не оставлен без внимания оптимизатор запросов PostgreSQL, конфигурирование СУБД для достижения высокого быстродействия и переход с Oracle на PostgreSQL. Рассматриваются транзакции, блокировка, индекса и оптимизация запросов. Кроме того, описана настройка сетевой безопасности, организация резервного копирования и репликации. В конце книги приведены сведения о полезных расширениях PostgreSQL.</t>
  </si>
  <si>
    <t xml:space="preserve">https://e.lanbook.com/book/131714</t>
  </si>
  <si>
    <t xml:space="preserve">Алямовский А. А.</t>
  </si>
  <si>
    <t xml:space="preserve">SOLIDWORKS Simulation и FloEFD. Практика, методология, идеология</t>
  </si>
  <si>
    <t xml:space="preserve">978-5-97060-646-9</t>
  </si>
  <si>
    <t xml:space="preserve">Книга продолжает серию публикаций, посвящённых решению инженерных задач в среде SOLIDWORKS Simulation, включающей инструменты для анализа прочности – собственно Simulation, гидрогазодинамики и теплопередачи – Flow Simulation, кинематики и динамики механизмов – Motion. Материал основан на практическом опыте автора. Каждая глава посвящена отдельному объекту, представляющему определённый класс конструкций и обладающему методической ценностью. Изложение начинается с постановки задачи, затем следует анализ с точки зрения пригодности имеющихся инструментов. Подробно описаны построение расчётной модели в рамках реального технического задания, вычислительный процесс, получение результатов, их анализ и интерпретация. Издание в первую очередь будет полезно инженерам, которым требуется понимание объектов через моделирование процессов, происходящих в них и вокруг них.</t>
  </si>
  <si>
    <t xml:space="preserve">https://e.lanbook.com/book/131715</t>
  </si>
  <si>
    <t xml:space="preserve">Диогенес Ю. , Озкайя Э.</t>
  </si>
  <si>
    <t xml:space="preserve">Кибербезопасность. стратегия атак и обороны</t>
  </si>
  <si>
    <t xml:space="preserve">978-5-97060-709-1</t>
  </si>
  <si>
    <t xml:space="preserve">Когда ландшафт угроз постоянно расширяется, возникает необходимость иметь надежную стратегию в области безопасности, т.е. усиление защиты, обнаружения и реагирования. На протяжении этой книги вы будете изучать методы атак и шаблоны, позволяющие распознавать аномальное поведение в вашей организации, используя тактические приемы Синей команды.  Вы также научитесь методам сбора данных об эксплуатации, выявления рисков и продемонстрируете влияние на стратегии Красной и Синей команд. Некоторые демонстрации из книги могут быть проведены в лабораторной среде, поэтому рекомендуется создать виртуальную лабораторию, используя виртуальные машины Windows Server 2012, Windows 10 и Kali Linux. Издание предназначено для специалистов по информационной безопасности и IT-специалистов, которые хотят узнать больше о кибербезопасности.</t>
  </si>
  <si>
    <t xml:space="preserve">https://e.lanbook.com/book/131717</t>
  </si>
  <si>
    <t xml:space="preserve">Брайтман М.</t>
  </si>
  <si>
    <t xml:space="preserve">SketchUp для архитекторов</t>
  </si>
  <si>
    <t xml:space="preserve">978-5-97060-745-9</t>
  </si>
  <si>
    <t xml:space="preserve">Данная книга описывает методы и технологию организации рабочего процесса в SketchUp и LayOut. Вы получите гибкий и понятный набор правил для организации любого типа строительного проекта: реконструкции, нового строительства, проектирования коммерческих, жилых, высотных, малоэтажных и промышленных зданий. Книга будет полезна всем, кто заинтересован в освоении SketchUp: архитекторам, ландшафтным дизайнерам, дизайнерам интерьеров, подрядчикам. Предполагается, что читатель уже знаком со многими инструментами и основными функциями программы.</t>
  </si>
  <si>
    <t xml:space="preserve">https://e.lanbook.com/book/131718</t>
  </si>
  <si>
    <t xml:space="preserve">Сейерс Э. Х. , Милл А.</t>
  </si>
  <si>
    <t xml:space="preserve">Docker на практике</t>
  </si>
  <si>
    <t xml:space="preserve">978-5-97060-772-5</t>
  </si>
  <si>
    <t xml:space="preserve">Данная книга научит вас надежным, проверенным методам, используемым Docker, таким как замена виртуальных машин, использование архитектуры микросервисов, эффективное моделирование сети, производительность в автономном режиме и создание процесса непрерывной доставки на базе контейнеров. Следуя формату «проблема/решение» в стиле поваренной книги, вы изучите реальные варианты использования Docker и узнаете, как применить их к собственным проектам. Издание предназначено разработчикам, использующих Docker в своем рабочем окружении.</t>
  </si>
  <si>
    <t xml:space="preserve">https://e.lanbook.com/book/131719</t>
  </si>
  <si>
    <t xml:space="preserve">Маккинни У.</t>
  </si>
  <si>
    <t xml:space="preserve">Python и анализ данных</t>
  </si>
  <si>
    <t xml:space="preserve">978-5-97060-590-5</t>
  </si>
  <si>
    <t xml:space="preserve">В данной книге рассматриваются вопросы форматирования, очистки и обработки данных на Python. Во втором издании код переписан под версию Python 3.6, добавлены сведения о последних версиях библиотек pandas, NumPy, IPython и Jupyter. Издание идеально подойдет как аналитикам, только начинающим осваивать Python, так и опытным программистам на Python, еще не знакомым с научными приложениями.</t>
  </si>
  <si>
    <t xml:space="preserve">https://e.lanbook.com/book/131721</t>
  </si>
  <si>
    <t xml:space="preserve">Вейн Ч.</t>
  </si>
  <si>
    <t xml:space="preserve">Swift подробно</t>
  </si>
  <si>
    <t xml:space="preserve">978-5-97060-780-0</t>
  </si>
  <si>
    <t xml:space="preserve">Переходя от одной концепции к другой, эта книга знакомит вас с навыками, необходимыми для создания профессионального программного обеспечения для платформ Apple, таких как iOS и Mac, а также на сервере с Linux. Следуя многочисленным конкретным примерам, поучительным объяснениям и увлекательным упражнениям, в конечном итоге вы освоите такие мощные методы, как обобщения, эффективная обработка ошибок, протокольно-ориентированное программирование и современные шаблоны Swift. Автор книги показывает особо важные и трудно выявляемые методики, которые он освоил на протяжении работы со Swift. Издание рассчитано на программистов продвинутого начального и среднего уровней.</t>
  </si>
  <si>
    <t xml:space="preserve">https://e.lanbook.com/book/131722</t>
  </si>
  <si>
    <t xml:space="preserve">Бизли Д. , Джонс Б. К.</t>
  </si>
  <si>
    <t xml:space="preserve">Python. Книга рецептов</t>
  </si>
  <si>
    <t xml:space="preserve">978-5-97060-751-0</t>
  </si>
  <si>
    <t xml:space="preserve">Если вам нужна помощь в разработке программ на языке Python 3 или вы планируете заняться обновлением старого кода на языке Python 2, эта книга – ваш счастливый билет. Она наполнена практическими примерами, разработанными и протестированными в среде Python 3.3, поэтому станет уникальным подспорьем для опытных программистов, желающих сконцентрироваться на современных инструментах и идиомах.  В книге приведены полноценные рецепты, охватывающие свыше 10 основных тем Python, а также задачи, имеющие широкий спектр областей применения. Каждый рецепт содержит примеры кода, которые вы можете использовать в своих проектах, а также включает обсуждение принципов работы данного решения.</t>
  </si>
  <si>
    <t xml:space="preserve">https://e.lanbook.com/book/131723</t>
  </si>
  <si>
    <t xml:space="preserve">Саймон Д.</t>
  </si>
  <si>
    <t xml:space="preserve">Алгоритмы эволюционной оптимизации</t>
  </si>
  <si>
    <t xml:space="preserve">978-5-97060-707-7</t>
  </si>
  <si>
    <t xml:space="preserve">В данной книге рассматриваются история, теоретические основы, математический аппарат и программирование алгоритмов эволюционной оптимизации. Рассмотренные алгоритмы включают в себя генетические алгоритмы, генетическое программирование, оптимизацию на основе муравьиной кучи, оптимизацию на основе роя частиц, дифференциальную эволюцию, биогеографическую оптимизацию и многие другие.</t>
  </si>
  <si>
    <t xml:space="preserve">https://e.lanbook.com/book/131724</t>
  </si>
  <si>
    <t xml:space="preserve">Рамсундар Б. , Истман П. , Уолтерс П. , Панде В.</t>
  </si>
  <si>
    <t xml:space="preserve">Глубокое обучение в биологии и медицине</t>
  </si>
  <si>
    <t xml:space="preserve">978-5-97060-791-6</t>
  </si>
  <si>
    <t xml:space="preserve">Эта книга рассказывает о применении глубокого обучения в геномике, химии, биофизике, микроскопии, медицине и других направлениях современных исследований всего, что связано с живыми организмами. Представленные в книге стандартные архитектуры глубоких сетей идеально подходят для программистов-разработчиков и ученых, работающих над созданием новых лекарств или ведущих исследования в области биологии и генетики. Книга содержит множество практических примеров, включая полный цикл поиска нового лекарства – одну из самых сложных научно-прикладных задач на стыке физики, химии, биологии и медицины. Издание будет полезно широкому кругу специалистов, связанных с анализом данных в химии, биологии и медицине, а также разработчикам программного обеспечения для них и студентам вузов.</t>
  </si>
  <si>
    <t xml:space="preserve">https://e.lanbook.com/book/131725</t>
  </si>
  <si>
    <t xml:space="preserve">Компьютерное моделирование в авиакосмической промышленности</t>
  </si>
  <si>
    <t xml:space="preserve">978-5-97060-634-6</t>
  </si>
  <si>
    <t xml:space="preserve">https://e.lanbook.com/book/131726</t>
  </si>
  <si>
    <t xml:space="preserve">Рубио-Санчес М.</t>
  </si>
  <si>
    <t xml:space="preserve">Введение в рекурсивное программирование</t>
  </si>
  <si>
    <t xml:space="preserve">978-5-97060-703-9</t>
  </si>
  <si>
    <t xml:space="preserve">Подробно анализируя широкий спектр вычислительных задач различной сложности, книга послужит полезным руководством для всех тех, кто хочет научиться думать и программировать рекурсивно.  Издание содержит специальные главы о наиболее распространенных типах рекурсии (линейной, хвостовой, множественной), а также о парадигмах разработки алгоритмов, где преобладает рекурсия («разделяй и властвуй» и перебор с возвратами). Поэтому его можно использовать как во вводных, так и в углублённых курсах по программированию и разработке алгоритмов. Книга освещает также низкоуровневые вопросы выполнения рекурсивных программ, отношение между рекурсией и итерацией, а также включает в себя большую главу по теоретической оценке стоимости вычисления рекурсивных программ. И наконец, в книге рассматриваются комбинаторные задачи и взаимная рекурсия.  Примеры кода написаны на языке Python 3, но они достаточно просты для понимания также читателями, имеющими опыт работы с другими языками программирования. Наконец, преподавателям доступны решения более чем 120 упражнений в конце глав книги.  Помимо преподавателей и студентов книга может оказаться полезной и интересной для программистов-любителей и даже для профессионалов. Первые могут почерпнуть много познавательного и занимательного, например, из решений задач-головоломок, а вторые, возможно, найдут в ней то, что ещё не встречалось в их практике.</t>
  </si>
  <si>
    <t xml:space="preserve">https://e.lanbook.com/book/131727</t>
  </si>
  <si>
    <t xml:space="preserve">Боресков А. В.</t>
  </si>
  <si>
    <t xml:space="preserve">Программирование компьютерной графики</t>
  </si>
  <si>
    <t xml:space="preserve">978-5-97060-779-4</t>
  </si>
  <si>
    <t xml:space="preserve">Данная книга посвящена алгоритмическим основам современной компьютерной графики. Описаны базовые математические понятия, такие как матрицы и кватернионы. Детально рассматривается физика освещения, включая физически-корректное освещение. Отдельные главы посвящены методу трассировки лучей и современному OpenGL. Дается реализация ряда специальных эффектов при помощи шейдеров на языке GLSL.  Весь исходный код доступен в репозитории на github.  Издание будет полезно всем, кто планирует работать с компьютерной графикой.</t>
  </si>
  <si>
    <t xml:space="preserve">https://e.lanbook.com/book/131728</t>
  </si>
  <si>
    <t xml:space="preserve">Рэдвуд Б., Шофер Ф., Гаррэт Б.</t>
  </si>
  <si>
    <t xml:space="preserve">3D-печать. Практическое руководство</t>
  </si>
  <si>
    <t xml:space="preserve">978-5-97060-738-1</t>
  </si>
  <si>
    <t xml:space="preserve">Книга посвящена стремительно развивающимся технологиям 3D-печати, которые находят свое применение во множестве отраслей: дизайне, строительстве, медицине и других. Помимо самих технологий и материалов печати рассматриваются харак- теристики различных 3D-принтеров, общие особенности 3D-моделей и методы их постобработки. Благодаря многочисленным иллюстрациям читатель получает ёмкое представле- ние о возможностях и ограничениях 3D-печати. Описание ряда проектных элементов представлено в удобной для восприятия табличной форме. Издание адресовано широкому кругу специалистов, работа которых связана с из- готовлением и использованием 3D-прототипов.</t>
  </si>
  <si>
    <t xml:space="preserve">https://e.lanbook.com/book/140567</t>
  </si>
  <si>
    <t xml:space="preserve">Севашко А. В.</t>
  </si>
  <si>
    <t xml:space="preserve">Звукорежиссура и запись фонограмм</t>
  </si>
  <si>
    <t xml:space="preserve">978-5-97060-267-6</t>
  </si>
  <si>
    <t xml:space="preserve">Эта книга посвящена теме «консервации» и воспроизведения объемной звуковой картины, призванной вызывать у слушателей определенный эмоциональный отклик. На ее страницах рассматриваются такие актуальные проблемы современного «фонограммостроения», как акустика помещений и музыкальных инструментов, психоакустика, теория и практика создания объемной звуковой картины средствами двухканальной стереофонии, особенности применения многоканальных систем типа Dolby Stereo, специфика использования аналоговых и цифровых технологий звукозаписи и многие другие, не менее интересные вопросы.  Материал, изложенный в 40 главах, можно использовать как учебное пособие для звукорежиссеров и звуко-инженеров всех уровней квалификации — от начинающего любителя до опытного профессионала. «Работники пульта и микрофона» найдут в ней комплексное изложение теории и практики ремесла, множество профессиональных секретов и ценных рекомендаций. Особый интерес данное издание вызовет у пользователей компьютеров, освоивших музыкальный Hard and Soft, но мало знакомых со звуком как таковым.  Несмотря на то что книга написана с расчетом на целевую аудиторию, она, безусловно, заинтересует широкий круг читателей. Автор надеется, что многие явления, описываемые на ее страницах, станут настоящим открытием для меломанов, которые получат возможность существенно расширить свой кругозор, разобраться в тонкостях звучания фонограмм, профессионально оценить качественные характеристики своей аппаратуры и научиться получать максимальное удовольствие от прослушивания современной и классической музыки.  Данное издание будет полезно и композиторам, музыкантам, аранжировщикам, саунд-продюсерам, а также специалистам, имеющим отношение к производству, продаже и эксплуатации звукового, кино- и видеооборудования.</t>
  </si>
  <si>
    <t xml:space="preserve">https://e.lanbook.com/book/140569</t>
  </si>
  <si>
    <t xml:space="preserve">Ридланд М.</t>
  </si>
  <si>
    <t xml:space="preserve">3D-печать с помощью SketchUp</t>
  </si>
  <si>
    <t xml:space="preserve">978-5-97060-741-1</t>
  </si>
  <si>
    <t xml:space="preserve">Данная книга представляет собой руководство по подготовке моделей для 3D-печати в популярной программе SketchUp. Наряду с теорией (принципы 3D-печати и моделирования) читатель получит ряд практических навыков, позволяющий распечатывать трехмерные объекты для самых разных целей. Автор рассматривает наиболее важные концепции дизайна моделей, предназначенных для 3D-печати: от толщины стенок и моделирования твердых тел до использования доступных моделей и их адаптации под нужды пользователя. Иллюстрации дают наглядное представление о процессе работы с 3D-моделями. Издание адресовано тем, кто уже имеет базовые навыки работы в программе SketchUp и вкратце ознакомлен с приемами 3D-моделирования.</t>
  </si>
  <si>
    <t xml:space="preserve">https://e.lanbook.com/book/140570</t>
  </si>
  <si>
    <t xml:space="preserve">Хуркман А. В.</t>
  </si>
  <si>
    <t xml:space="preserve">Цветокоррекция. Кинопроизводство и видео</t>
  </si>
  <si>
    <t xml:space="preserve">978-5-97060-759-6</t>
  </si>
  <si>
    <t xml:space="preserve">Это руководство предоставляет исчерпывающую информацию по цветокоррекции для всех, кто занимается монтажом и компоузингом в кинопроизводстве и видео. Освоение цветокоррекции на профессиональном уровне ранее представляло значительные сложности: постигать эту науку приходилось методом проб и ошибок, а установка для коррекции цвета обходилась в гигантскую сумму. Но ситуация изменилась благодаря современным компьютерным программам. Используя методики и приемы, описанные в книге, вы сможете преуспеть в своем мастерстве: научитесь настраивать профессиональную среду коррекции цвета, анализировать кадр и создавать визуальные эффекты,которые не оставят зрителей равнодушными.  На сайте издательства выложены дополнительные материалы: видеофайлы в формате HD, упражнения для разных компьютерных платформ и приложений, а также файлы проектов.</t>
  </si>
  <si>
    <t xml:space="preserve">https://e.lanbook.com/book/140573</t>
  </si>
  <si>
    <t xml:space="preserve">Теофили Т.</t>
  </si>
  <si>
    <t xml:space="preserve">Глубокое обучение для поисковых систем</t>
  </si>
  <si>
    <t xml:space="preserve">978-5-97060-776-3</t>
  </si>
  <si>
    <t xml:space="preserve">В книге рассказывается о том, как использовать глубокие нейронные сети для создания эффективных поисковых систем. Рассматривается несколько компонентов поисковой системы, дается представление о том, как они работают, и приводятся рекомендации по использованию нейронных сетей в разных контекстах поиска. Особое внимание уделено практическому объяснению методов поиска и глубокого машинного обучения на базе примеров, большинство которых включает фрагменты кода. Автор освещает основные проблемы, связанные с поисковыми системами, и указывает пути решения этих проблем. Он раскрывает принципы тестирования эффективности нейронных сетей, а также измерения их затрат и выгод. Издание предназначено для читателей, владеющих программированием на среднем уровне и отлаживающих поисковые системы с целью повышения их эффективности, то есть выдачи наиболее релевантных результатов.</t>
  </si>
  <si>
    <t xml:space="preserve">https://e.lanbook.com/book/140574</t>
  </si>
  <si>
    <t xml:space="preserve">Осипенков Я. М.</t>
  </si>
  <si>
    <t xml:space="preserve">Google Analytics 2019. Полное руководство</t>
  </si>
  <si>
    <t xml:space="preserve">978-5-97060-788-6</t>
  </si>
  <si>
    <t xml:space="preserve">В данной книге вы найдете исчерпывающие материалы по настройке и работе с самым популярным инструментом веб-аналитики в мире. Темы, которые разбираются в руководстве: настройка целей, событий, электронная торговля, функция User ID, когортный анализ, ассоциированные конверсии и многоканальные последовательности, ремаркетинг, динамический ремаркетинг, междоменное отслеживание, Measurement Protocol, файлы cookie, уникальный идентификатор отслеживания (он же Client ID), эксперименты Google Analytics, а также визуализация данных в Google Data Studio, Microsoft Power BI и Tableau. Издание будет интересно всем, кто хочет начать знакомство с сервисом Google, быстро погрузиться в процесс анализа данных, а также получить базовые знания в построении и автоматизации отчетности.</t>
  </si>
  <si>
    <t xml:space="preserve">https://e.lanbook.com/book/140575</t>
  </si>
  <si>
    <t xml:space="preserve">Голованов Н. Н.</t>
  </si>
  <si>
    <t xml:space="preserve">Геометрическое моделирование</t>
  </si>
  <si>
    <t xml:space="preserve">978-5-97060-806-7</t>
  </si>
  <si>
    <t xml:space="preserve">В книге изложены методы построения кривых, поверхностей и твердых тел. Описан состав геометрических моделей, приведены принципы взаимодействия их элементов, рассмотрены применения геометрических моделей.  Издание предназначено для студентов высших учебных заведений и специалистов по системам автоматизированного проектирования.</t>
  </si>
  <si>
    <t xml:space="preserve">https://e.lanbook.com/book/140576</t>
  </si>
  <si>
    <t xml:space="preserve">Adobe Photoshop Lightroom. Всеобъемлющее руководство для фотографов</t>
  </si>
  <si>
    <t xml:space="preserve">978-5-97060-771-8</t>
  </si>
  <si>
    <t xml:space="preserve">Эта книга – исчерпывающее руководство по работе c фотографиями в среде Adobe Photoshop Lightroom. Программа Adobe Photoshop Lightroom разработана для тех, кто увлечен цифровой фотографией, и сочетает мощные функции обработки с удобным интерфейсом. Автор книги, Мартин Ивнинг, – отличный коммерческий фотограф, он работает в программе Lightroom с ее первой версии, наблюдает за разработкой продукта и отправляет отзывы в корпорацию Adobe. В результате Мартин досконально изучил все этапы работы с изображениями в программе Lightroom – от выбора и импорта снимков до их обработки и управления ими. Издание предназначено для всех фотолюбителей, стремящихся улучшить качество своих цифровых фотографий с помощью одной из лучших программ.</t>
  </si>
  <si>
    <t xml:space="preserve">https://e.lanbook.com/book/140577</t>
  </si>
  <si>
    <t xml:space="preserve">Нидхем М., Холдер Э.</t>
  </si>
  <si>
    <t xml:space="preserve">Графовые алгоритмы</t>
  </si>
  <si>
    <t xml:space="preserve">978-5-97060-799-2</t>
  </si>
  <si>
    <t xml:space="preserve">Каждую секунду во всем мире собирается и динамически обновляется огромный объем информации. Графовые алгоритмы, которые основаны на математике, специально разработанной для изучения взаимосвязей между данными, помогают разобраться в этих гигантских объемах. И, что особенно важно в наши дни, они улучшают контекстную информацию для искусственного интеллекта. Эта книга представляет собой практическое руководство по началу работы с графовыми алгоритмами. В начале описания каждой категории алгоритмов приводится таблица, которая поможет быстро выбрать нужный алгоритм и ознакомиться с примерами его использования. Издание предназначено для разработчиков и специалистов по анализу данных. Для изучения материала книги желателен опыт использования платформ Apache Spark™ или Neo4j, но она пригодится и для изучения более общих понятий теории графов, независимо от выбора графовых технологий.</t>
  </si>
  <si>
    <t xml:space="preserve">https://e.lanbook.com/book/140578</t>
  </si>
  <si>
    <t xml:space="preserve">978-5-97060-812_8</t>
  </si>
  <si>
    <t xml:space="preserve">Эволюционные алгоритмы обусловлены процессами оптимизации, которые мы наблюдаем в природе, такими как естественный отбор, миграция видов, стаи птиц, человеческая культура и муравьиные семьи. В данной книге рассматриваются история, теоретические основы, математический аппарат и программирование алгоритмов эволюционной оптимизации. Рассмотренные алгоритмы включают в себя генетические алгоритмы, генетическое программирование, оптимизацию на основе муравьиной кучи, оптимизацию на основе роя частиц, дифференциальную эволюцию, биогеографическую оптимизацию и многие другие.</t>
  </si>
  <si>
    <t xml:space="preserve">https://e.lanbook.com/book/140579</t>
  </si>
  <si>
    <t xml:space="preserve">Херинг М.</t>
  </si>
  <si>
    <t xml:space="preserve">DevOps для современного предприятия</t>
  </si>
  <si>
    <t xml:space="preserve">978-5-97060-836-4</t>
  </si>
  <si>
    <t xml:space="preserve">DevOps – методика автоматизации рабочих процессов, существенно облегчающая задачи организации и способствующая действенным преобразованиям. Мирко Херинг, менеджер со стажем, рассказывает о том, как избежать распространенных ошибок на пути внедрения инноваций и добиться успеха в долгосрочной перспективе. В первой части книги обсуждается экосистема предприятия, формирующая благоприятные условия для преобразований. Вторая часть посвящена работе с людьми, управлению ИТ-командой, внедряющей изменения, и выстраиванию рабочих процессов. В третьей части описываются технологические и архитектурные аспекты применения DevOps. В конце каждой главы приводятся практические упражнения. Издание предназначено для менеджеров и ИТ-специалистов, занимающихся DevOps-проектами в организациях разного уровня. Книга вышла при поддержке компании «Неофлекс».</t>
  </si>
  <si>
    <t xml:space="preserve">https://e.lanbook.com/book/140580</t>
  </si>
  <si>
    <t xml:space="preserve">Голубенко Д., Крошин А., Горбунов Э.</t>
  </si>
  <si>
    <t xml:space="preserve">Алгоритмы и модели вычисления</t>
  </si>
  <si>
    <t xml:space="preserve">978-5-97060-844-9</t>
  </si>
  <si>
    <t xml:space="preserve">Многие школьники изучают алгоритмы, готовясь к олимпиадам по программированию. Возможно, что эта книга поможет математикам-олимпиадникам, не занимавшимся алгоритмами, заинтересоваться олимпиадным программированием, а может быть - и теорией алгоритмов.</t>
  </si>
  <si>
    <t xml:space="preserve">https://e.lanbook.com/book/140582</t>
  </si>
  <si>
    <t xml:space="preserve">Маркс Р., Дембски У., Эверт У.</t>
  </si>
  <si>
    <t xml:space="preserve">Введение в эволюционную информатику</t>
  </si>
  <si>
    <t xml:space="preserve">978-5-97060-725-1</t>
  </si>
  <si>
    <t xml:space="preserve">Наука добилась больших успехов в моделировании пространства, времени, массы и энергии, но слишком мало сделала для того, чтобы создать модель информации, заполняющей нашу Вселенную.  Данная книга рассказывает о том, как ученые соединили методы моделирования сложных процессов и теорию информации, благодаря чему стало возможно измерить сложность всех явлений мироздания в битах. Построенная на основе серии рецензируемых статей, книга написана языком, легко понятным для читателей со знанием математики на уровне средней школы.  Если читатель стремится бегло охватить тему или не интересуется математическими подробностями, он может пропустить разделы, отмеченные специальным значком, и все равно испытает восторг от знакомства с новой захватывающей моделью информации о природе.  Книга написана для энтузиастов в области науки, техники и математики, заинтересованных в понимании важной и пока еще недооцененной роли информации в теории эволюции.</t>
  </si>
  <si>
    <t xml:space="preserve">https://e.lanbook.com/book/140583</t>
  </si>
  <si>
    <t xml:space="preserve">Ганегедара Т.</t>
  </si>
  <si>
    <t xml:space="preserve">Обработка естественного языка с TensorFlow</t>
  </si>
  <si>
    <t xml:space="preserve">978-5-97060-756-5</t>
  </si>
  <si>
    <t xml:space="preserve">Обработка естественного языка применяется в различных приложениях машинного обучения, а TensorFlow является важнейшей библиотекой для реализации систем глубокого обучения на практике. Эта книга знакомит читателя с методами обработки естественного языка и содержит практическое руководство по работе с TensorFlow, предоставляя мощный инструмент для работы с огромными объемами неструктурированных данных и решения уникальных задач по обработке естественного языка. Книга начинается с изучения общих понятий NLP и принципа работы TensorFlow. Затем вы узнаете, как использовать технологию World2vec и ее расширения для создания представлений, превращающих последовательности слов в числовые векторы, понятные алгоритмам глубокого обучения, таким, как сверточные и рекуррентные нейросети, и рассмотрите примеры решения задач по классификации предложений и генерации текста. Вы научитесь применять продвинутые рекуррентные модели, включая ячейки с долгой краткосрочной памятью в приложениях для обработки естественного языка. Наконец, вы самостоятельно создадите с нуля систему нейронного машинного перевода. Прочитав эту книгу, вы получите не только понимание теоретических основ, но и практические навыки по применению TensorFlow в приложениях глубокого обучения для обработки естественного языка.</t>
  </si>
  <si>
    <t xml:space="preserve">https://e.lanbook.com/book/140584</t>
  </si>
  <si>
    <t xml:space="preserve">Мартин О.</t>
  </si>
  <si>
    <t xml:space="preserve">Байесовский анализ на Python</t>
  </si>
  <si>
    <t xml:space="preserve">978-5-97060-768-8</t>
  </si>
  <si>
    <t xml:space="preserve">Эта книга, посвященная методике вероятностного программирования, научит вас создавать гибкие байесовские статистические модели в программном коде.  Сочетание гибкого определения модели и механизма автоматического логического вывода предоставляет исследователю мощный инструмент для быстрого создания, анализа и постепенного усовершенствования новых статистических моделей. Вероятностное программирование делает статистическое моделирование доступным практически для всех, значительно снижая требования к уровню математической подготовки, позволяя создавать новые модели более простым методом и тратить на это меньше времени.  Издание будет полезно всем специалистам по анализу данных, решающим нетривиальные задачи, связанные с вероятностными распределениями.</t>
  </si>
  <si>
    <t xml:space="preserve">https://e.lanbook.com/book/140585</t>
  </si>
  <si>
    <t xml:space="preserve">Ахирвар К.</t>
  </si>
  <si>
    <t xml:space="preserve">Состязательные сети. Проекты</t>
  </si>
  <si>
    <t xml:space="preserve">978-5-97060-783-1</t>
  </si>
  <si>
    <t xml:space="preserve">В книге представлены сквозные проекты построения порождающих состязательных сетей (GAN), способных к самообучению.  Структура книги предусматривает повышение уровня сложности от главы к главе. Читатель узнает о том, что такое состязательные сети и как они обучаются генерировать 3D-формы, создавать анимационных персонажей и реалистичные фотоизображения, превращать картины в фотографии и делать многое другое.  Издание предназначено для специалистов по данным и машинному обучению, а также для тех, кого интресуют принипы работы и перспективы развития искусственного интеллекта.</t>
  </si>
  <si>
    <t xml:space="preserve">https://e.lanbook.com/book/140586</t>
  </si>
  <si>
    <t xml:space="preserve">Юрич С.</t>
  </si>
  <si>
    <t xml:space="preserve">Elixir в действии</t>
  </si>
  <si>
    <t xml:space="preserve">978-5-97060-773-2</t>
  </si>
  <si>
    <t xml:space="preserve">При разработке программного обеспечения для решения критически важных задач огромную роль играет отказоустойчивость. Язык программирования Elixir позволяет создавать быстрые и надежные приложения, будь то крупная распределенная система, набор сервисов для бекенда или простенькое веб-приложение. Элегантный синтаксис Elixir и функциональный образ мышления позволяют достичь простоты в написании, чтении и поддержке кода.  Книга «Elixir в действии» научит вас создавать готовые к промышленной эксплуатации распределенные приложения на языке Elixir. Автор Саша Юрик познакомит вас с этим мощным языком на примерах, подчеркивающих преимущества функционального и конкурентного программирования на Elixir. Вы узнаете, как фреймворк OTP позволяет избавить вас от решения большого количества однообразных низкоуровневых задач. Вы также изучите реальные подходы к реализации конкурентного выполнения по ходу превращения работающей системы в распределенную систему на нескольких компьютерах.</t>
  </si>
  <si>
    <t xml:space="preserve">https://e.lanbook.com/book/140587</t>
  </si>
  <si>
    <t xml:space="preserve">Стоянович С., Симович А.</t>
  </si>
  <si>
    <t xml:space="preserve">Бессерверные приложения на JavaScript</t>
  </si>
  <si>
    <t xml:space="preserve">978-5-97060-782-4</t>
  </si>
  <si>
    <t xml:space="preserve">Преимущества облачных бессерверных веб-приложений бесспорны: меньшая сложность, быстрое продвижение на рынок и автоматическая масштабируемость выгодно отличают их от традиционных серверных проектов. А благодаря поддержке JavaScript в AWS Lambda и мощным новым бессерверным инструментам, таким как библиотека Claudia.js, вы можете создавать и развертывать бессерверные приложения, не изучая новый язык. Данная книга научит вас проектировать и создавать бессерверные веб-приложения на AWS с использованием JavaScript, Node и Claudia.js. Вы овладеете основными навыками разработки функций AWS Lambda, а также шаблонами бессерверного программирования, такими как API Gateway. Попутно отточите свои новые навыки, создав действующий чат-бот и добавив поддержку голосового помощника Amazon Alexa. Вы также узнаете, как перенести существующие приложения на бессерверную платформу.  Для веб-разработчиков, знакомых с JavaScript и Node.js.</t>
  </si>
  <si>
    <t xml:space="preserve">https://e.lanbook.com/book/140588</t>
  </si>
  <si>
    <t xml:space="preserve">Пош М.</t>
  </si>
  <si>
    <t xml:space="preserve">Программирование встроенных систем на С++ 17</t>
  </si>
  <si>
    <t xml:space="preserve">978-5-97060-785-5</t>
  </si>
  <si>
    <t xml:space="preserve">C++ — превосходный выбор для разработки встроенных систем, особенно с учетом того, что этот язык не добавляет каких-либо излишеств, улучшает удобство сопровождения и предлагает множество преимуществ над прочими языками программирования. Из книги вы узнаете, как можно применять C++ для создания надежных, конкурентоспособных систем, рационально использующих все доступные аппаратные ресурсы. Начиная с простого примера программирования встроенной системы и описания самых свежих функциональных возможностей, введенных стандартом C++17, эта книга демонстрирует все тонкости и нюансы правильного программирования. Вы узнаете, как использовать параллельный режим выполнения, управление памятью и возможности функционального программирования C++ при создании встроенных систем, а также как объединять ваши системы с внешними периферийными устройствами и применять эффективные способы работы с драйверами. В этой книге вы также найдете правила и рекомендации по тестированию и оптимизации кода для улучшения производительности и реализации полезных шаблонов проектирования. Дополнительным преимуществом является подробное описание работы с Qt, широко известной библиотекой графического интерфейса, используемой для создания встроенных систем. Прочитав эту книгу, вы укрепите уверенность в том, что язык C++ вполне подходит для программирования встроенных систем.</t>
  </si>
  <si>
    <t xml:space="preserve">https://e.lanbook.com/book/140589</t>
  </si>
  <si>
    <t xml:space="preserve">де Йонге Д.</t>
  </si>
  <si>
    <t xml:space="preserve">NGINX. Книга рецептов</t>
  </si>
  <si>
    <t xml:space="preserve">978-5-97060-790-9</t>
  </si>
  <si>
    <t xml:space="preserve">Из этой книги вы узнаете, как получить максимальную отдачу от NGINX с открытым исходным кодом и NGINX Plus. Вы получите простые рекомендации по вопросам разного уровня сложности – начиная с установки ПО и настройки основных функций до устранения неполадок. Автор описывает новые функции NGINX с открытым исходным кодом, такие как поддержка gRPC, сервер активной доставки HTTP/2 и алгоритм балансировки нагрузки Random with Two Choices для кластерных сред, а также новые функции NGINX Plus.  Издание предназначено для администраторов и разработчиков веб-сайтов.</t>
  </si>
  <si>
    <t xml:space="preserve">https://e.lanbook.com/book/140590</t>
  </si>
  <si>
    <t xml:space="preserve">Прутяну Э.</t>
  </si>
  <si>
    <t xml:space="preserve">Как стать хакером</t>
  </si>
  <si>
    <t xml:space="preserve">978-5-97060-802-9</t>
  </si>
  <si>
    <t xml:space="preserve">Данная книга – четкое руководство по безопасности веб-приложений с точки зрения злоумышленника, от которого выиграют обе стороны. Несмотря на то что тестирование веб-приложений на производительность – обычное дело, постоянно меняющийся ландшафт угроз делает тестирование безопасности гораздо более сложным для защитника. Существует множество инструментов для веб-приложений, утверждающих, что предоставляют полный обзор и защиту от потенциальных угроз, но их необходимо анализировать в соответствии с потребностями безопасности. Нужно понимать, какой подход использует злоумышленник, когда имеет дело с приложением, и каковы последствия нарушения его защиты. В первой части книги автор рассказывает о наиболее часто встречающихся уязвимостях и о том, как использовать их для достижения своей цели. Во второй части книги вы примените на практике освоенные только что методы. Рассмотрены сценарии, в которых целью атаки может быть популярная система управления контентом или контейнерное приложение и его сеть.</t>
  </si>
  <si>
    <t xml:space="preserve">https://e.lanbook.com/book/140591</t>
  </si>
  <si>
    <t xml:space="preserve">Черников В.</t>
  </si>
  <si>
    <t xml:space="preserve">Разработка мобильных приложений на C# для iOS и Android</t>
  </si>
  <si>
    <t xml:space="preserve">978-5-97060-805-0</t>
  </si>
  <si>
    <t xml:space="preserve">Данная книга в сжатой форме описывает целостный процесс создания приложений для смартфонов и планшетов. Рассматриваются особенности мобильных операционных систем и устройств, выбор инструментов для разработки, подготовка рабочей документации в духе Agile, проектирование структуры и архитектуры решения, создание автоматизированного конвейера Continues Integration/Continues Delivery, а также мониторинг работоспособности конечного продукта на устройствах реальных пользователей. Все примеры приведены на языке C#.  Издание может быть рекомендована как опытным, так и начинающим программистам, интересующимся разработкой мобильных приложений. Также оно может быть использовано в качестве пособия в вузах, центрах дополнительного образования и др.</t>
  </si>
  <si>
    <t xml:space="preserve">https://e.lanbook.com/book/140592</t>
  </si>
  <si>
    <t xml:space="preserve">Дэвис К.</t>
  </si>
  <si>
    <t xml:space="preserve">Шаблоны проектирования для облачной среды</t>
  </si>
  <si>
    <t xml:space="preserve">978-5-97060-807-4</t>
  </si>
  <si>
    <t xml:space="preserve">Эта книга посвящена облачным платформам, которые обеспечивают многие преимущества – практически нулевое время простоя, бесконечную масштабируемость, короткие циклы обратной связи, отказоустойчивость и контроль затрат. Применяя конструкции для облачной среды, разработчики могут создавать гибкие, легко адаптируемые, веб-масштабируемые распределенные приложения, которые обрабатывают огромный пользовательский трафик и объем данных.  Автор рассматривает методы и шаблоны, ориентированные на приложения для облачной среды – с учетом их жизненного цикла, управления конфигурацией в масштабах облака, обновления без простоев.  Для работы с книгой читателю необходимы базовые навыки в области проектирования программного обеспечения и умение понимать код, написанный на Java или похожем языке.  Издание будет полезно всем, кого интересует развертывание систем на различных облачных платформах.</t>
  </si>
  <si>
    <t xml:space="preserve">https://e.lanbook.com/book/140593</t>
  </si>
  <si>
    <t xml:space="preserve">1400 задач по программированию</t>
  </si>
  <si>
    <t xml:space="preserve">978-5-97060-827-2</t>
  </si>
  <si>
    <t xml:space="preserve">Овладеть искусством программирования невозможно без решения задач разного типа и уровня сложности. В данной книге читатель найдет более 1400 задач, охватывающих широкий круг тем: вычисления по формулам, обработка данных во время ввода, использование массивов и многие другие. Задачи не привязаны к конкретному языку программирования и могут быть решены в программе на любом языке – Pascal, Python, С, школьном алгоритмическом языке и др. Издание пригодится читателям, самостоятельно осваивающим Науку программирования, а также студентам, специальность которых связана с IT-сферой. Преподаватели школ, колледжей и вузов также могут использовать данный материал в своей работе.</t>
  </si>
  <si>
    <t xml:space="preserve">https://e.lanbook.com/book/140594</t>
  </si>
  <si>
    <t xml:space="preserve">Ершов Н.М.</t>
  </si>
  <si>
    <t xml:space="preserve">Введение в распределенное моделирование в среде Netlogo</t>
  </si>
  <si>
    <t xml:space="preserve">978-5-94074-827-4</t>
  </si>
  <si>
    <t xml:space="preserve">Настоящая книга является практическим введением в построение распределенных моделей в среде многоагентного моделирования NetLogo. В книге рассматриваются как классические распределенные модели, в том числе клеточные автоматы, нейронные сети, генетические алгоритмы, так и относительно современные, например, методы и модели роевого интеллекта. Каждая глава издания посвящена ровно одной модели: сначала рассматривается оригинальная модель, затем подробно описывается процесс ее реализации в среде NetLogo, в конце главы приводится набор упражнений для более глубокого самостоятельного изучения рассмотренной модели или ее вариаций. Книга содержит большое число иллюстраций, примеров кода, упражнений, библиографических ссылок и справочного материала по программированию в NetLogo. Издание ориентировано на студентов, старшеклассников и всех интересующихся тематикой математического и компьютерного моделирования.</t>
  </si>
  <si>
    <t xml:space="preserve">https://e.lanbook.com/book/140595</t>
  </si>
  <si>
    <t xml:space="preserve">Памперла М., Фергюсон К.</t>
  </si>
  <si>
    <t xml:space="preserve">Глубокое обучение и игра в го</t>
  </si>
  <si>
    <t xml:space="preserve">978-5-97060-769-5</t>
  </si>
  <si>
    <t xml:space="preserve">Древняя стратегическая игра го представляет собой отличный пример для демонстрации возможностей искусственного интеллекта. В 2016 году система, основанная на принципах глубокого обучения, потрясла мир го, победив одного из чемпионов. Вскоре после этого модернизированный алгоритм AlphaGo Zero сокрушил оригинальную версию бота благодаря использованию при освоении игры методов глубокого обучения с подкреплением. Теперь и вы можете освоить те же самые методы глубокого обучения, создав собственный бот для игры в го! В данной книге вы познакомитесь с методами глубокого обучения и научитесь создавать го-ботов. По мере чтения вы будете применять все более сложные методы и стратегии обучения, используя библиотеку глубокого обучения Keras, написанную на языке Python. Вы будете с удовольствием наблюдать за тем, как ваш бот осваивает игру го, и по ходу дела узнаете о вариантах применения полученных навыков глубокого обучения к широкому кругу других задач!</t>
  </si>
  <si>
    <t xml:space="preserve">https://e.lanbook.com/book/140596</t>
  </si>
  <si>
    <t xml:space="preserve">Чукич И.</t>
  </si>
  <si>
    <t xml:space="preserve">Функциональное программирование на С++</t>
  </si>
  <si>
    <t xml:space="preserve">978-5-97060-781-7</t>
  </si>
  <si>
    <t xml:space="preserve">Хорошо написанный код легче тестировать и использовать повторно, его проще распараллелить, и он меньше подвержен ошибкам. Владение приемами функционального программирования поможет вам писать код, соответствующий требованиям к современным приложениям, проще выражать сложную логику программ, изящно обрабатывать ошибки и элегантно оформлять параллельные алгоритмы. Язык C++ поддерживает функциональное программирование с использованием шаблонов, лямбда-выражений и других своих базовых возможностей, а также алгоритмов из библиотеки STL. Функциональное программирование на C++ поможет вам раскрыть свои способности к функциональному мышлению, продемонстрировав новый взгляд на программирование на C++. В этой книге вы найдете десятки примеров, диаграмм и иллюстраций, описывающих идеи функционального программирования, которые вы сможете применять в C++, включая ленивые вычисления, объекты-функции и вызываемые объекты, алгебраические типы данных и многое другое. В процессе чтения вы увидите множество практических сценариев применения методов функционального программирования, где они могут принести наибольшую выгоду.</t>
  </si>
  <si>
    <t xml:space="preserve">https://e.lanbook.com/book/140597</t>
  </si>
  <si>
    <t xml:space="preserve">C++ — универсальный язык программирования, при проектировании которого была поставлена цель добиться эффективности, высокой производительности и гибкости. Паттерны проектирования — это общепринятые решения известных проблем проектирования. По существу, это библиотека повторно используемых компонентов, только для разработки программной архитектуры, а не конкретной реализации. В этой книге акцент сделан на паттерны проектирования, которые отвечают естественным нуждам программиста на С++, а также паттернам, выигрывающим от уникальных особенностей C++, в частности, обобщенного программирования. Вооруженные знанием этих паттернов, вы будете тратить меньше времени на поиск решения конкретной задачи и познакомитесь с решениями, доставшимися тяжким опытом других разработчиков, их достоинствами и недостатками. Прочитав эту книгу, вы будете хорошо понимать, как паттерны проектирования применяются для создания надежного кода, допускающего повторное использование и удобного для сопровождения.</t>
  </si>
  <si>
    <t xml:space="preserve">https://e.lanbook.com/book/140598</t>
  </si>
  <si>
    <t xml:space="preserve">Сомон. П. И.</t>
  </si>
  <si>
    <t xml:space="preserve">Волшебство Kotlin</t>
  </si>
  <si>
    <t xml:space="preserve">978-5-97060-801-2</t>
  </si>
  <si>
    <t xml:space="preserve">Kotlin – один из самых новых языков в экосистеме Java, устраняющий многие ограничения Java и гораздо более универсальный. Среди его преимуществ: полная совместимость с Java и возможность интеграции на уровне исходного кода, широкая поддержка парадигмы функционального программирования, помогающая писать надежный и безопасный код, лаконичность синтаксиса, а также, что весьма немаловажно, гарантии поддержки со стороны IT-гиганта Google. Пьер-Ив Сомон, опытный разработчик на Java, в своей книге подробно освещает нюансы программирования на Kotlin, переходя от общего описания языка к его характерным особенностям и возможностям, включая приемы функционального программирования. Издание предназначено для разработчиков, знакомых с Java и стремящихся повысить безопасность своих программ, а также упростить их написание, тестирование и сопровождение.</t>
  </si>
  <si>
    <t xml:space="preserve">https://e.lanbook.com/book/140599</t>
  </si>
  <si>
    <t xml:space="preserve">Саттон Р. С., Барто Э. Дж.</t>
  </si>
  <si>
    <t xml:space="preserve">Обучение с подкреплением: введение</t>
  </si>
  <si>
    <t xml:space="preserve">978-5-97060-097-9</t>
  </si>
  <si>
    <t xml:space="preserve">Идея обучения с подкреплением возникла десятки лет назад, но этой дисциплине предстояло пройти долгий путь, прежде чем она стала одним из самых активных направлений исследований в области машинного обучения и нейронных сетей. Сегодня это предмет интереса ученых, занимающихся психологией, теорией управления, искусственным интеллектом и многими другими отраслями знаний. Подход, принятый авторами книги, ставит акцент на практическое использования обучения с подкреплением. В первой части читатель знакомится с базовыми его аспектами. Во второй части представлены приближенные методы решения в условиях ограниченных вычислительных ресурсов. В третьей части книги обсуждается важность обучения с подкреплением для психологии и нейронаук. Издание предназначено для студентов технических вузов, разработчиков, специализирующихся на машинном обучении и искусственном интеллекте, а также представителей нетехнических профессий, которые могут использовать описанные методики в своей работе.</t>
  </si>
  <si>
    <t xml:space="preserve">https://e.lanbook.com/book/179453</t>
  </si>
  <si>
    <t xml:space="preserve">Вермейлен С.</t>
  </si>
  <si>
    <t xml:space="preserve">Администрирование системы защиты SELinux</t>
  </si>
  <si>
    <t xml:space="preserve">978-5-97060-557-8</t>
  </si>
  <si>
    <t xml:space="preserve">Эта книга показывает, как значительно усилить безопасность операционной системы Linux и устранить имеющиеся уязвимости установленных приложений. Вы узнаете, как работает SELinux, как можно настроить ее под свои нужды и усилить с ее помощью защиту систем виртуализации, включающих технологию libvirt (sVirt) и контейнеризацию Docker. Также рассказывается об управляющих действиях, позволяющих улучшить безопасность конкретной системы с помощью принудительного контроля доступа – стратегии защиты, определяющей безопасность Linux уже много лет. Большинство возможностей системы защиты рассматривается на реальных примерах. Книга предназначена для администраторов операционной системы Linux, в задачу которых входит управление ее защищенностью.</t>
  </si>
  <si>
    <t xml:space="preserve">https://e.lanbook.com/book/179454</t>
  </si>
  <si>
    <t xml:space="preserve">Алгоритмы эволюционной оптимизации - со списком литературы</t>
  </si>
  <si>
    <t xml:space="preserve">https://e.lanbook.com/book/179455</t>
  </si>
  <si>
    <t xml:space="preserve">Френч Н.</t>
  </si>
  <si>
    <t xml:space="preserve">Профессиональная верстка в InDesign</t>
  </si>
  <si>
    <t xml:space="preserve">978-5-97060-740-4</t>
  </si>
  <si>
    <t xml:space="preserve">Книга посвящена использованию шрифтов в профессиональной верстке в программе Adobe InDesign. Автор приводит краткое описание различных гарнитур шрифтов, показывает, как следует размещать текст на странице, излагает основные приемы работы с текстом. Особое внимание уделяется форматированию отдельных его элементов: знаков препинания, спецсимволов, пробелов и др. На иллюстрациях представлены примеры эффектного шрифтового оформления. Поскольку именно выбор шрифтов во многом определяет общее восприятие текста, материал, представленный в книге, пригодится не только верстальщикам и дизайнерам, но и редакторам, издателям, сотрудникам типографий – всем, кто связан с полиграфической индустрией.</t>
  </si>
  <si>
    <t xml:space="preserve">https://e.lanbook.com/book/179457</t>
  </si>
  <si>
    <t xml:space="preserve">Фальк К.</t>
  </si>
  <si>
    <t xml:space="preserve">Рекомендательные системы на практике</t>
  </si>
  <si>
    <t xml:space="preserve">978-5-97060-774-9</t>
  </si>
  <si>
    <t xml:space="preserve">Онлайновые рекомендательные системы помогают находить в сети фильмы, работу, рестораны… и даже любовь! Опираясь на статистические и демографические данные, а также на поисковые запросы, эти системы выдают результат, интересный пользователю, – и это настоящее искусство. Научитесь создавать правильные рекомендательные системы: от них зависит успех приложения! В книге показано, как устроены рекомендательные системы, как создать их и внедрить на сайт. Сначала вы познакомитесь с основными понятиями, а затем научитесь собирать данные о пользователях и предоставлять персональные рекомендации. Вы узнаете, как функционируют самые популярные алгоритмы рекомендательных систем, и увидите примеры их работы на таких сайтах, как Amazon и Netflix. Также в книге рассматриваются проблемы, связанные с увеличением посещаемости, и другие сложности, с которыми вы можете столкнуться, когда сайт начнет разрастаться.</t>
  </si>
  <si>
    <t xml:space="preserve">https://e.lanbook.com/book/179458</t>
  </si>
  <si>
    <t xml:space="preserve">Нобак М.</t>
  </si>
  <si>
    <t xml:space="preserve">Принципы разработки программных пакетов</t>
  </si>
  <si>
    <t xml:space="preserve">978-5-97060-793-0</t>
  </si>
  <si>
    <t xml:space="preserve">Существует масса литературы и онлайн-ресурсов, посвященных дизайну классов, но информацию о проектировании программных пакетов найти не так просто. Книга Маттиаса Нобака, профессионального PHP-разработчика, призвана восполнить этот пробел. В ней рассказывается о принципах повторного использования и распространения компонентов, также известных как пакеты, и предлагается ряд полезных техник по организации кода в группы любого размера. Вы узнаете о том, какие классы должны быть внутри пакета, как использовать принципы связности и зацепления, как облегчить поддержку пакета. Издание адресовано программистам, использующим объектно-ориентированный язык для создания приложений. Представленные в книге примеры кода поясняют отдельные технические моменты и упрощают понимание материала.</t>
  </si>
  <si>
    <t xml:space="preserve">https://e.lanbook.com/book/179459</t>
  </si>
  <si>
    <t xml:space="preserve">Задка М., Уильямс М., Берман Дж., Мост Т.</t>
  </si>
  <si>
    <t xml:space="preserve">Twisted из первых рук</t>
  </si>
  <si>
    <t xml:space="preserve">978-5-97060-795-4</t>
  </si>
  <si>
    <t xml:space="preserve">Twisted – событийно­-ориентированный сетевой фреймворк на языке Python. Данная книга написана ведущими специалистами по Twisted, которые продемонстрируют, в чем состоит уникальность этого фреймворка, и ознакомят вас с проектами, в которые они лично внесли свой вклад. На практических примерах иллюстрируется, как архитектура Twisted способствует тестированию, решает общие проблемы надежности, отладки и упрощает выявление причинно­следственных связей. Описываются приемы асинхронного программирования и подчеркивается важность отложенного вызова функций и сопрограмм.</t>
  </si>
  <si>
    <t xml:space="preserve">https://e.lanbook.com/book/179461</t>
  </si>
  <si>
    <t xml:space="preserve">Ленц М.</t>
  </si>
  <si>
    <t xml:space="preserve">Python Непрерывная интеграция и доставка</t>
  </si>
  <si>
    <t xml:space="preserve">978-5-97060-797-8</t>
  </si>
  <si>
    <t xml:space="preserve">Изучите методы и инструменты, которые обеспечивают плавный и эффективный процесс разработки программного обеспечения, с помощью этого краткого и практического руководства по непрерывной интеграции и непрерывной доставке с использованием Python. В книге представлены различные виды тестирования и показано, как настроить автоматизированные системы, которые выполняют эти тесты, и устанавливать приложения в различных средах контролируем способом на базе примеров. С помощью этой книги можно решить технические проблемы, связанные с разработкой программного обеспечения, которые обычно скрываются в чистых текстах программирования. Прочитав эту книгу, вы увидите, что в современном быстро меняющемся мире ни один программный проект не может позволить себе пройти разработку, затем этап интеграции непредсказуемой длины и сложности и, наконец, отправиться к заказчику – после чего выяснится, что полученное приложение не совсем удовлетворяет его потребностям. Вы увидите, что практика непрерывной интеграции и непрерывной доставки снижает риски, благодаря небольшим изменениям и автоматизируя болезненные процессы. Книга предназначена для программистов Python и эксплуатационного персонала, работающего с приложениями Python.</t>
  </si>
  <si>
    <t xml:space="preserve">https://e.lanbook.com/book/179462</t>
  </si>
  <si>
    <t xml:space="preserve">Разработка мобильных приложений на С#</t>
  </si>
  <si>
    <t xml:space="preserve">Данная книга в сжатой форме описывает целостный процесс создания приложений для смартфонов и планшетов. Рассматриваются особенности мобильных операционных систем и устройств, выбор инструментов для разработки, подготовка рабочей документации в духе Agile, проектирование структуры и архитектуры решения, создание автоматизированного конвейера Continues Integration/Continues Delivery, а также мониторинг работоспособности конечного продукта на устройствах реальных пользователей. Все примеры приведены на языке C#. Издание может быть рекомендована как опытным, так и начинающим программистам, интересующимся разработкой мобильных приложений. Также оно может быть использовано в качестве пособия в вузах, центрах дополнительного образования и др.</t>
  </si>
  <si>
    <t xml:space="preserve">https://e.lanbook.com/book/179463</t>
  </si>
  <si>
    <t xml:space="preserve">Заметти Ф.</t>
  </si>
  <si>
    <t xml:space="preserve">Flutter на практике</t>
  </si>
  <si>
    <t xml:space="preserve">978-5-97060-808-1</t>
  </si>
  <si>
    <t xml:space="preserve">Познакомьтесь с тем, какие возможности предлагает Flutter, как он появился и в каком направлении развивается. Инструменты для разработки мобильных приложений развиваются очень быстро, и с помощью Flutter (открытого и бесплатного SDK от Google) вы можете создавать приложения для Android, iOS и Google Fuchsia. На базе примеров из книги вы сможете разработать три полноценных приложения (органайзер, мессенджер и игру), которые можно установить на мобильные устройства или доработать для реального использования. Знакомство с Flutter начнется с изучения основ, а для закрепления этих знаний вы создадите два традиционных приложения. Затем вы научитесь создавать игры на Flutter и познакомитесь с новыми возможностями этого фреймворка. Дополнительно вы узнаете о возможных проблемах при создании Flutter-приложений, а также способах их решения, включая полезные советы на каждый день, чтобы ваша разработка была более эффективной и приятной! Книга «Flutter на практике» поможет заложить крепкий фундамент для ваших приложений, а также послужит трамплином при создании более сложных проектов. Завершив изучение материалов этой книги, вы получите необходимый багаж знаний и опыта, который подготовит вас к большому миру разработки приложений на Flutter и позволит справиться с проектами любой сложности. «Flutter на практике» - это увлекательное путешествие, которое нельзя пропустить!</t>
  </si>
  <si>
    <t xml:space="preserve">https://e.lanbook.com/book/179464</t>
  </si>
  <si>
    <t xml:space="preserve">Тоуманнен Б.</t>
  </si>
  <si>
    <t xml:space="preserve">Программирование GPU при помощи Python и CUDA</t>
  </si>
  <si>
    <t xml:space="preserve">978-5-97060-821-0</t>
  </si>
  <si>
    <t xml:space="preserve">Книга предлагает быстрое погружение в программирование GPU. Вы узнаете, как применять закон Амдала, использовать профилировщик для определения узких мест в коде на Python, настроить окружения для программирования GPU. По мере чтения вы будете запускать свой код на GPU и писать полноценные ядра и функции на CUDA C, научитесь отлаживать код при помощи NSight IDE и получите представление об известных библиотеках от NVIDIA, в частности cuFFT и cuBLAS. Вооружившись этими знаниями, вы сможете написать с нуля глубокую нейронную сеть, использующую GPU, и изучить более основательные темы. Книга предназначена для разработчиков и специалистов по обработке данных, которые хотят познакомиться с основами эффективного программирования GPU для улучшения быстродействия, используя программирование на Python. Желательно общее знакомство с базовыми понятиями математики и физики, а также опыт программирования на Python и любом основанном на С языке программирования.</t>
  </si>
  <si>
    <t xml:space="preserve">https://e.lanbook.com/book/179469</t>
  </si>
  <si>
    <t xml:space="preserve">Араки М.</t>
  </si>
  <si>
    <t xml:space="preserve">Манга: Машинное обучение</t>
  </si>
  <si>
    <t xml:space="preserve">978-5-97060-830-2</t>
  </si>
  <si>
    <t xml:space="preserve">Сотруднику городской администрации Киёхара Кадзума поручено задание, которое без машинного обучения не выполнить. Под руководством своей давней знакомой Мияно Саяка он осваивает премудрости работы с искусственным интеллектом - от самых азов до глубокого обучения. Вместе с героями манги читатели узнают о том, что такое регрессия и как проводить классификацию, ознакомятся с принципами оценки тестовых данных и особенностями работы нейронных сетей. В заключительной части излагаются методы обучения без учителя. Манга предназначена для тех, кто начинает знакомство с машинным обучением и освоил математику на уровне первых курсов университета.</t>
  </si>
  <si>
    <t xml:space="preserve">https://e.lanbook.com/book/179473</t>
  </si>
  <si>
    <t xml:space="preserve">Лонг Дж. Д., Титор П.</t>
  </si>
  <si>
    <t xml:space="preserve">R. Книга рецептов: проверенные рецепты для статистики, анализа и визуализации данных</t>
  </si>
  <si>
    <t xml:space="preserve">978-5-97060-835-7</t>
  </si>
  <si>
    <t xml:space="preserve">Выполняйте анализ данных с помощью R быстро и эффективно, используя свыше 275 практических рецептов, представленных в этом расширенном издании. Язык R предоставляет все, что вам нужно для работы со статистикой, но его структуру может быть сложно освоить. Эти ориентированные на задачи рецепты помогут вам сразу же приступить к работе. Решения варьируются от базовых задач до ввода и вывода, общей статистики, графики и линейной регрессии. Каждый рецепт посвящен определенной задаче и включает в себя обсуждение, которое объясняет решение и дает представление о том, как оно работает. Если вы новичок, эта книга поможет вам сориентироваться. Если вы промежуточный пользователь, она расшевелит вашу память и расширит ваши горизонты. Ваша работа будет сделана быстрее, и вы узнаете больше о R в процессе прочтения.</t>
  </si>
  <si>
    <t xml:space="preserve">https://e.lanbook.com/book/179475</t>
  </si>
  <si>
    <t xml:space="preserve">NanoCAD Механика. Инженерная 2D и 3D компьютерная графика</t>
  </si>
  <si>
    <t xml:space="preserve">978-5-97060-839-5</t>
  </si>
  <si>
    <t xml:space="preserve">В учебном пособии рассматривается работа в программе nanoCAD Механика, созданной на базе САПР-платформы nanoCAD российской компанией «Нанософт». За основу взяты две предыдущие работы автора «nanoCAD PLUS 10. Адаптация к учебному процессу» и «nanoCAD МЕХАНИКА 9.0. Инженерная 2D- и 3D-графика», содержание которых систематизировано, переработано и дополнено рядом новых необходимых сведений, включая вопросы автоматизированного проектирования крепежных соединений деталей, фланцевых соединений и валов на основе специализированных инструментов и модулей nanoCAD Механика. Приведены многочисленные примеры поэтапного проектирования учебных и натурных деталей и изделий. Структура и методика изложения материала в учебном пособии соответствуют ФГОС ВО 3++. Оно предназначено для самостоятельной работы студентов, обучающихся по укрупненной группе специальностей и направлений подготовки «Инженерное дело, технологии и технические науки». Учебное пособие может быть рекомендовано для преподавателей и аспирантов высших учебных заведений, а также для конструкторов и технологов различных компаний, интересующихся отечественными САПР-платформами.</t>
  </si>
  <si>
    <t xml:space="preserve">https://e.lanbook.com/book/179476</t>
  </si>
  <si>
    <t xml:space="preserve">НовиковБ. А. , Горшкова Е. А., Графеева Н. Г.</t>
  </si>
  <si>
    <t xml:space="preserve">Основы технологий баз данных</t>
  </si>
  <si>
    <t xml:space="preserve">978-5-97060-841-8</t>
  </si>
  <si>
    <t xml:space="preserve">Материал первой части учебного пособия составляет основу для базового курса и содержит краткий обзор требований и критериев оценки СУБД и баз данных, теоретическую реляционную модель данных, основные конструкции языка запросов SQL, организацию доступа к базе данных PostgreSQL, вопросы проектирования приложений и основные расширения, доступные в системе PostgreSQL. Вторая часть, добавленная в настоящем издании, содержит материал, который будет полезен разработчикам баз данных и СУБД. В ней подробно рассматриваются структуры хранения, методы выполнения и оптимизации запросов, дополнительные возможности языка SQL, средства поддержки согласованности и надежности. Рассмотрены средства программирования серверов баз данных, средства расширения функциональности PostgreSQL, вопросы создания систем с репликацией, параллельных и распределенных систем баз данных. Издание рассчитано на разработчиков СУБД, а также на студентов вузов, имеющих базовую подготовку по программированию.</t>
  </si>
  <si>
    <t xml:space="preserve">https://e.lanbook.com/book/179477</t>
  </si>
  <si>
    <t xml:space="preserve">Нахин П. Дж.</t>
  </si>
  <si>
    <t xml:space="preserve">Божественная фантастика</t>
  </si>
  <si>
    <t xml:space="preserve">978-5-97060-848-7</t>
  </si>
  <si>
    <t xml:space="preserve">Может ли быть душа у компьютера? Способны ли наука и религия сотрудничать, а не противоречить друг другу? Существует ли свобода воли? Если вы научитесь путешествовать во времени, стоит ли отправляться в библейскую эпоху, чтобы повидать Иисуса Христа? Многие годы философы, ученые и писатели-фантасты ищут ответы на эти и другие вопросы. В этой книге популярный писатель Пол Нахин раскрывает тонкие, зачастую непростые отношения между научной фантастикой и религией. Широко охватывая историю религии, философии и литературы, Нахин исследует религиозные темы в научной фантастике – от Фейнмана до Фуко и от Азимова до Аристотеля. «Божественная фантастика» – это интригующее путешествие по известным книгам и легендам, показывающее, как научная фантастика повлияла на отношение людей к вере и обозначила перспективы развития человечества.</t>
  </si>
  <si>
    <t xml:space="preserve">https://e.lanbook.com/book/179478</t>
  </si>
  <si>
    <t xml:space="preserve">Эрджиес К.</t>
  </si>
  <si>
    <t xml:space="preserve">Распределенные системы реального времени</t>
  </si>
  <si>
    <t xml:space="preserve">978-5-97060-852-4</t>
  </si>
  <si>
    <t xml:space="preserve">Данная книга описывает разработку и реализацию программного обеспечения распределенных систем реального времени с использованием подхода «снизу вверх». Освещаются проблемы, встречающиеся в программных проектах систем реального времени, представлен новый метод простого и эффективного выполнения всех этапов разработки программного обеспечения. Рассматриваемые темы: • основы систем реального времени, включая архитектуру реального времени и распределенные системы реального времени, • операционная система реального времени, охватывающая концепции задач, памяти и управления вводом/выводом, • подробное пошаговое построение ядра операционной системы реального времени, которое затем используется для тестирования различных реализаций более высокого уровня, • периодическое и апериодическое планирование, управление ресурсами и распределенное планирование, • процесс разработки приложений – от методов проектирования высокого уровня до деталей проектирования и реализации низкого уровня, • языки программирования в реальном времени и методы отказоустойчивости.</t>
  </si>
  <si>
    <t xml:space="preserve">https://e.lanbook.com/book/179479</t>
  </si>
  <si>
    <t xml:space="preserve">Фаррелл Б.</t>
  </si>
  <si>
    <t xml:space="preserve">Веб-компоненты в действии</t>
  </si>
  <si>
    <t xml:space="preserve">978-5-97060-856-2</t>
  </si>
  <si>
    <t xml:space="preserve">Один из основных факторов, способствующих трансформации интернета в последние годы, – широкое внедрение разработки пользовательского интерфейса на основе компонентов. В этой книге подробно описываются рабочие процессы, которые дают вам полный контроль над стилями и поведением компонентов и существенно упрощают их создание, совместное и повторное использование в проектах. В первой части рассмотрено получение простого компонента с нуля. Вторая часть посвящена улучшению организации проекта. В третьей части освещаются принципы совместной работы с несколькими компонентами, позволяющей решать более сложные задачи. Для всех примеров предоставляется исходный код. Издание предназначено для веб-разработчиков, имеющих опыт работы с HTML, CSS и JavaScript.</t>
  </si>
  <si>
    <t xml:space="preserve">https://e.lanbook.com/book/179480</t>
  </si>
  <si>
    <t xml:space="preserve">Фудзитаки Кадзухиро и Сато Юити</t>
  </si>
  <si>
    <t xml:space="preserve">Манга Источники питания</t>
  </si>
  <si>
    <t xml:space="preserve">978-5-97060-710-7</t>
  </si>
  <si>
    <t xml:space="preserve">Старшеклассники Сусуму и Юри волей случая открывают для себя музей батарей и знакомятся с его гостеприимной владелицей. Она расскажет друзьям, какого типа бывают батареи и какие из них где используются, а также поможет самостоятельно собрать источник питания. Вместе с героями манги читатель узнает интересные факты из истории батарей, в деталях изучит их устройство, выяснит, как время разряда зависит от температуры, в каких условиях хранить перезаряжаемые батареи, чтобы они дольше прослужили, и как правильно их утилизировать. В конце книги приводятся справочные материалы: глоссарий и сведения о химических веществах в составе батарей. Манга предназначена для всех, кто интересуется принципами работы технических устройств.</t>
  </si>
  <si>
    <t xml:space="preserve">https://e.lanbook.com/book/179482</t>
  </si>
  <si>
    <t xml:space="preserve">Брэдшоу Ш., Брэзил Й., Ходоров К.</t>
  </si>
  <si>
    <t xml:space="preserve">Mongo DB Полное руководство</t>
  </si>
  <si>
    <t xml:space="preserve">978-5-97060-792-3</t>
  </si>
  <si>
    <t xml:space="preserve">В этой книге детально рассматривается обновленная версия MongoDB 4.2 – мощной системы управления базами данных. Вы узнаете о том, как эта безопасная, высокопроизводительная система обеспечивает гибкие модели данных, высокую их доступность и горизонтальную масштабируемость. Авторы представляют руководство для разработчиков баз данных, расширенные настройки для системных администраторов и сценарии использования MongoDB в различных проектах. Прочитав руководство, вы научитесь: • работать с MongoDB, выполнять операции записи, находить документы и создавать сложные запросы, • индексировать коллекции, агрегировать данные и использовать транзакции для своего приложения, • настраивать набор локальных реплик и оценивать взаимодействие репликации с вашим приложением, • настраивать компоненты кластера и выбирать ключ шардинга для различных приложений, • исследовать аспекты администрирования приложений, настраивать аутентификацию и авторизацию, • использовать статистику при мониторинге, резервном копировании и восстановлении развертываний, а также системные настройки при развертывании MongoDB.</t>
  </si>
  <si>
    <t xml:space="preserve">https://e.lanbook.com/book/179483</t>
  </si>
  <si>
    <t xml:space="preserve">Кокоса К.</t>
  </si>
  <si>
    <t xml:space="preserve">Управление памятью в .NET</t>
  </si>
  <si>
    <t xml:space="preserve">978-5-97060-800-5</t>
  </si>
  <si>
    <t xml:space="preserve">Хотя в .NET управление памятью осуществляется автоматически, понимание того, как именно это делается, сулит немало преимуществ. Вы сможете писать более качественные программы, эффективно взаимодействующие с памятью. Книга, проверенная командой разработки .NET из «Майкрософт», содержит 25 сценариев поиска и устранения неисправностей, призванных помочь в диагностике сложных проблем при работе с памятью. Приводится также ряд полезных рекомендаций по написанию кода, учитывающих особенности управления памятью и позволяющих избежать типичных ошибок. В книге представлены: - теоретические основы автоматического управления памятью, - глубокое погружение во все аспекты управления памятью в .NET, в т. ч. подробное описание реализации сборщика мусора (GC), - практические советы по разработке реальных программ, - правила использования инструментов, относящихся к управлению памятью в .NET, эффективные методы работы с памятью, включая типы Span и Memory. Книга адресована разработчикам программного обеспечения для платформы .NET, архитекторам и специалистам по производительности.</t>
  </si>
  <si>
    <t xml:space="preserve">https://e.lanbook.com/book/179484</t>
  </si>
  <si>
    <t xml:space="preserve">Граймс Р. А.</t>
  </si>
  <si>
    <t xml:space="preserve">Апокалипсис криптографии</t>
  </si>
  <si>
    <t xml:space="preserve">978-5-97060-837-1</t>
  </si>
  <si>
    <t xml:space="preserve">В связи с бурным развитием технологий требования к компьютерной безопасности постоянно изменяются. Шифры, которые на сегодняшний день можно считать надежными, при использовании квантового компьютера будет легко взломать, и эта реальность уже не за горами. Вот почему необходимо уже сейчас готовиться к квантовому криптографическому прорыву, и эта книга послужит для читателя бесценным руководством к действию. Автор, известный специалист по компьютерной безопасности, показывает, какие приложения могут оказаться самыми уязвимыми перед квантовыми вычислениями, как лучше использовать современные технологии шифрования и как внедрить новую постквантовую криптографию для обеспечения безопасности пользователей, данных и инфраструктуры. Издание адресовано работникам служб информационной безопасности, которые принимают во внимание угрозы, возникающие с появлением квантовых вычислений, и планируют защитить свои организации от взломов информационных систем.</t>
  </si>
  <si>
    <t xml:space="preserve">https://e.lanbook.com/book/179490</t>
  </si>
  <si>
    <t xml:space="preserve">Льюис Ш., Данн М.</t>
  </si>
  <si>
    <t xml:space="preserve">Нативная разработка мобильных приложений</t>
  </si>
  <si>
    <t xml:space="preserve">978-5-97060-845-6</t>
  </si>
  <si>
    <t xml:space="preserve">В этой книге вы познакомитесь с простыми подходами к разработке мобильных приложений для iOS и Android. Если вашей команде приходится разрабатывать проекты сразу для двух этих систем или вы планируете перейти с одной системы на другую, это практическое руководство покажет вам, как решаются наиболее распространенные задачи на каждой из этих платформ. В первой части представлены решения распространенных задач, которые приходится решать на любой платформе, таких как запись файла в локальное хранилище или создание HTTP-запроса. Вторая часть описывает процесс создания приложения на каждой платформе с использованием приемов из первой части. Примеры кода для Android представлены на двух языках – Java и Kotlin, поэтому книга может служить перекрестным справочником не только между iOS и AOSP, но и между Java и Kotlin для разработчиков на Android. Издание предназначено для программистов, специализирующихся на разработке приложений для iOS и/или Android.</t>
  </si>
  <si>
    <t xml:space="preserve">https://e.lanbook.com/book/179491</t>
  </si>
  <si>
    <t xml:space="preserve">Романов А. Ю. , Панчул Ю. В.</t>
  </si>
  <si>
    <t xml:space="preserve">Цифровой синтез. Практический курс</t>
  </si>
  <si>
    <t xml:space="preserve">978-5-97060-850-0</t>
  </si>
  <si>
    <t xml:space="preserve">В настоящем издании представлен практикум по проектированию на языке Verilog, расширяющий и дополняющий теоретический материал, изложенный в книге Д. Харриса и С. Харрис «Цифровая схемотехника и архитектура компьютера». Преимущество книги состоит в том, что изучение Verilog построено не на традиционном академическом заучивании инструкций и ко-манд языка, а на знакомстве с основными элементами цифровой электроники и подробными примерами того, как их описывать, при этом представленный материал сопровождается исчерпывающим набором презентаций и готовых примеров кода на сайте изда-тельства, которые могут быть запущены на любой популярной отладочной плате с ПЛИС. Предлагаемое издание отражает богатый опыт работы между-народного авторского коллектива специалистов из ведущих универ-ситетов и ИТ-компаний, что делает его не только отличным учеб-ным пособием для изучения в вузе, но и полезной книгой для самообразования.</t>
  </si>
  <si>
    <t xml:space="preserve">https://e.lanbook.com/book/179492</t>
  </si>
  <si>
    <t xml:space="preserve">Лю Ю.</t>
  </si>
  <si>
    <t xml:space="preserve">Обучение с подкреплением на PyTorch. Сборник рецептов</t>
  </si>
  <si>
    <t xml:space="preserve">978-5-97060-853-1</t>
  </si>
  <si>
    <t xml:space="preserve">Библиотека PyTorch выходит на передовые позиции в качестве средства обучения с подкреплением (ОП) благодаря эффективности и простоте ее использования. Эта книга организована как справочник по работе с PyTorch, охватывающий широкий круг тем – от самых азов (настройка рабочей среды) до практических задач (рассмотрение ОП на конкретных примерах). Вы научитесь использовать алгоритм «многоруких бандитов» и аппроксимацию функций, узнаете, как победить в играх Atari с помощью глубоких Q-сетей и как эффективно реализовать метод градиента стратегии, увидите, как применить метод ОП к игре в блэкджек, к окружающим средам в сеточном мире, к оптимизации рекламы в интернете и к игре Flappy Bird. Издание предназначено для специалистов по искусственному интеллекту, которым требуется помощь в решении задач ОП. Для изучения материала необходимо знакомство с концепциями машинного обучения, опыт работы с библиотекой PyTorch необязателен, но желателен.</t>
  </si>
  <si>
    <t xml:space="preserve">https://e.lanbook.com/book/179493</t>
  </si>
  <si>
    <t xml:space="preserve">Омельяненко Я.</t>
  </si>
  <si>
    <t xml:space="preserve">Эволюционные нейросети на языке Python</t>
  </si>
  <si>
    <t xml:space="preserve">978-5-97060-854-8</t>
  </si>
  <si>
    <t xml:space="preserve">Эта книга дает всестороннее представление о нейроэволюции – подходе к обучению искусственных нейронных сетей, который использует эволюционные алгоритмы, чтобы упростить процесс решения сложных задач в таких областях, как игры, робототехника и моделирование естественных процессов. Читатель начнет знакомство с ключевыми концепциями и методами нейроэволюции, написав несложный код на языке Python, а затем получит практический опыт работы с популярными библиотеками Python и научится решать распространенные и нестандартные прикладные задачи, используя алгоритмы на основе нейроэволюции. Речь пойдет о том, как адаптировать методы нейроэволюции к существующим проектам нейронных сетей для повышения эффективности обучения и принятия решений, в завершение будет рассказано о топологиях нейронных сетей и о том, как нейроэволюция позволяет развивать сложную топологию из простейшей базовой структуры. Издание предназначено для специалистов в области машинного обучения и искусственного интеллекта, которые стремятся реализовать алгоритмы нейроэволюции с нуля. Наличие базовых знаний в области глубокого обучения и нейронных сетей, а также программирования на языке Python обязательно</t>
  </si>
  <si>
    <t xml:space="preserve">https://e.lanbook.com/book/179494</t>
  </si>
  <si>
    <t xml:space="preserve">Лонца А.</t>
  </si>
  <si>
    <t xml:space="preserve">Алгоритмы обучения с подкреплением на Python</t>
  </si>
  <si>
    <t xml:space="preserve">978-5-97060-855-5</t>
  </si>
  <si>
    <t xml:space="preserve">Эта книга поможет читателю овладеть алгоритмами обучения с подкреплением (ОП) и научиться реализовывать их при создании самообучающихся агентов. В первой части рассматриваются различные элементы ОП, сфера его применения, инструменты, необходимые для работы в среде ОП. Вторая и третья части посвящены непосредственно алгоритмам. В числе прочего автор показывает, как сочетать Q-обучение с нейронными сетями для решения сложных задач, описывает методы градиента стратегии, TRPO и PPO, позволяющие повысить производительность и устойчивость, а также детерминированные алгоритмы DDPG и TD3. Читатель узнает о том, как работает техника подражательного обучения, познакомится с алгоритмами исследования на базе верхней доверительной границы (UCB и UCB1) и мета-алгоритмом ESBAS. Издание предназначено для тех, кто интересуется исследованиями в области искусственного интеллекта, применяет в работе глубокое обучение или хочет освоить обучение с подкреплением с нуля. Обязательное условие – владение языком Python на рабочем уровне.</t>
  </si>
  <si>
    <t xml:space="preserve">https://e.lanbook.com/book/179495</t>
  </si>
  <si>
    <t xml:space="preserve">Вирсански Э.</t>
  </si>
  <si>
    <t xml:space="preserve">Генетические алгоритмы на Python</t>
  </si>
  <si>
    <t xml:space="preserve">978-5-97060-857-9</t>
  </si>
  <si>
    <t xml:space="preserve">Генетические алгоритмы — это семейство алгоритмов поиска, оптимизации и обучения, черпающее идеи из естественной эволюции. Благодаря имитации эволюционных процессов генетические алгоритмы способы преодолевать трудности, присущие традиционным алгоритмам поиска, и находить высококачественные решения в самых разных задачах. Эта книга поможет освоить мощный, но в то же время простой подход к применению генетических алгоритмов, написанных на языке Python, и познакомиться с последними достижениями в области искусственного интеллекта. После обзора генетических алгоритмов и описания принципов автор рассказывает об их отличиях от традиционных алгоритмов и о типах задач, к которым они применимы, как то: планирование, составление расписаний, игры и анализ функций. Вы также узнаете о том, как генетические алгоритмы позволяют повысить качество моделей машинного и глубокого обучения, решать задачи обучения с подкреплением и выполнять реконструкцию изображений. Наконец, будет упомянуто о некоторых родственных технологиях, открывающих новые возможности для будущих приложений. Книга адресована программистам, специалистам по обработке данных и энтузиастам ИИ, желающим применить генетические алгоритмы в решении практических задач. Требуются владение языком Python на рабочем уровне и базовые знания математики и информатики.</t>
  </si>
  <si>
    <t xml:space="preserve">https://e.lanbook.com/book/179496</t>
  </si>
  <si>
    <t xml:space="preserve">Феррари А., Руссо М. .</t>
  </si>
  <si>
    <t xml:space="preserve">Анализ данных при помощи Microsoft Power BI и Power Pivot для Excel</t>
  </si>
  <si>
    <t xml:space="preserve">978-5-97060-858-6</t>
  </si>
  <si>
    <t xml:space="preserve">Если вы хотите использовать Power BI или Excel для анализа данных, реальные примеры из этой книги позволят вам иначе посмотреть на свои отчеты. С правильно спроектированной моделью данных ответы на все вопросы будут предельно простыми! Читая эту книгу, вы: - освоите базовые концепции моделирования данных, включая таблицы, связи и ключи, - познакомитесь с распространенными схемами данных «звезда» и «снежинка» и общими техниками моделирования, - усвоите важность гранулярности, - узнаете, как использовать несколько таблиц фактов (например, продажи и закупки) в единой модели данных, - научитесь производить расчеты с календарем, используя таблицы с датами, - освоите отслеживание исторических атрибутов, таких как адреса покупателей или привязку клиентов к менеджерам, - узнаете, как использовать снимки для подсчета количества товаров в наличии, - научитесь эффективно работать с несколькими валютами одновременно, - приобретете знания для анализа событий с определенной длительностью, включая пересекающиеся интервалы, - сможете определить, какая модель данных лучше отвечает вашей специфике работы.</t>
  </si>
  <si>
    <t xml:space="preserve">https://e.lanbook.com/book/179497</t>
  </si>
  <si>
    <t xml:space="preserve">Лоре А.</t>
  </si>
  <si>
    <t xml:space="preserve">Проектирование веб-API</t>
  </si>
  <si>
    <t xml:space="preserve">978-5-97060-861-6</t>
  </si>
  <si>
    <t xml:space="preserve">API позволяет разработчикам выполнять интеграцию с приложением без детализированного знания кода. Независимо от того, используете ли вы установленные стандарты, такие как REST и OpenAPI, или более новые подходы, например GraphQL или gRPC, освоение разработки API – своего рода суперспособность. Благодаря ней пользоваться вашими веб-сервисами станет легче, и ваши клиенты – как внутренние, так и внешние – останутся довольны. Темы, затрагиваемые в книге: - характеристики правильно разработанного API, - ориентированные на пользователя и реальные API, - API и принцип Secure by design, - изменение API, его документирование и проверка. Издание предназначено для разработчиков, обладающих минимальным опытом в создании и использовании API-интерфейсов.</t>
  </si>
  <si>
    <t xml:space="preserve">https://e.lanbook.com/book/179498</t>
  </si>
  <si>
    <t xml:space="preserve">Калькот Л., Бутчер З.</t>
  </si>
  <si>
    <t xml:space="preserve">Istio: приступаем к работе</t>
  </si>
  <si>
    <t xml:space="preserve">978-5-97060-863-0</t>
  </si>
  <si>
    <t xml:space="preserve">Вне зависимости от того, управляете ли вы микросервисами или модернизируете существующие неконтейнерные сервисы, рано или поздно вы все равно окажетесь перед необходимостью организации сервисной сетки. Этот момент наступит тем быстрее, чем больше будет развернуто микросервисов. В предлагаемой вашему вниманию книге Ли Калькот и Зак Бутчер показывают, как сервисная сетка Istio вписывается в жизненный цикл распределенного приложения. Вы изучите ее архитектуру, узнаете об инструментах и API для управления многими функциями Istio, рассмотрите вопросы безопасности и управления трафиком. Особое внимание уделяется устранению неисправностей и отладке. Книга предназначена для IT-специалистов, в задачу которых входит обеспечение безопасной, быстрой и надежной связи между сервисами.</t>
  </si>
  <si>
    <t xml:space="preserve">https://e.lanbook.com/book/179499</t>
  </si>
  <si>
    <t xml:space="preserve">Восс М., Асенхо Р., Рейндерс Дж.</t>
  </si>
  <si>
    <t xml:space="preserve">Параллельное программирование на C++ с помощью библиотеки TBB</t>
  </si>
  <si>
    <t xml:space="preserve">978-5-97060-864-7</t>
  </si>
  <si>
    <t xml:space="preserve">Данная книга представляет co6oй современное руководство для всех пишущих на C++ программистов, которые хотят научиться pa6oтaть с 6и6лиoтeкoй Threading Building Blocks (TBB). Написанная специалистами по TBB и параллельному программированию, она подытоживает их многолетний коллективный опыт paзpa6oтки и преподавания параллельного программирования с помощью TBB. В книге приводятся многочисленные примеры и рекомендации, которые помогут вам в полной мере овладеть TBB и задействовать всю мощь параллельных систем. Краткое содержание: • использование TBB для paзpa6oтки переносимого, простого, масштабируемого и 6oлee понятного кода, • передовые методы распараллеливания счетных задач, • интеграция TBB с другими пакетами многопоточного программирования, • создание мacштa6иpyeмыx высокопроизводительных программ, распараллеленных по данным, • применение обобщенного программирования для написания эффективных алгоритмов. Издание адресовано программистам на C++, осваивающим paзpa6oткy приложений для многоядерных систем. Предварительное знакомство с параллельным программированием не требуется.</t>
  </si>
  <si>
    <t xml:space="preserve">https://e.lanbook.com/book/179500</t>
  </si>
  <si>
    <t xml:space="preserve">Чехлов Д. А.</t>
  </si>
  <si>
    <t xml:space="preserve">V-Ray для Autodesk Maya</t>
  </si>
  <si>
    <t xml:space="preserve">978-5-97060-870-8</t>
  </si>
  <si>
    <t xml:space="preserve">В этом руководстве подробно описывается работа в системе визуализации V-Ray for Maya. Затрагиваются такие темы, как настройкаядра системы визуализации, создание материалов, установка освещения и камер. Приведены практические примеры и продемонстрированы современные технологии, используемые в процессе визуализации синтетических изображений. Профессиональные пользователи смогут ознакомиться с форматом данных V-Ray и процессом экспорта сцены из Maya в V-Ray Standalone, а также разобраться с ручным развертыванием V-Ray. Издание адресовано в первую очередь специалистам в области разработки материалов, освещения и финальной визуализации. CG-художники и технические специалисты могут использовать книгу как справочное руководство. Пригодится она и начинающим пользователям Autodesk Maya и V-Ray for Maya, которые хотят разобраться в возможностях V-Ray и функциях, специфичных для этой системы визуализации.</t>
  </si>
  <si>
    <t xml:space="preserve">https://e.lanbook.com/book/179502</t>
  </si>
  <si>
    <t xml:space="preserve">Наир В.</t>
  </si>
  <si>
    <t xml:space="preserve">Предметно-ориентированное проектирование в Enterprise Java</t>
  </si>
  <si>
    <t xml:space="preserve">978-5-97060-872-2</t>
  </si>
  <si>
    <t xml:space="preserve">В книге подробно рассматриваются реализации шаблонов предметно-ориентированного проектирования с применением различных инструментальных средств и рабочих программных сред из Enterprise Java Space. При таком подходе читатель получает завершенную картину и возможность практического применения любого из этих средств в процессе предметно-ориентированного проектирования. В начальных главах описывается эталонная реализация проекта Cargo Tracker – создание монолитного приложения с использованием платформы Jakarta EE. Затем рассматривается полный процесс преобразования монолитного приложения в архитектуру, основанную на микросервисах. В заключительных главах демонстрируется создание версии приложения с использованием шаблонов CQRS и Event Sourcing (ES), основной рабочей средой является Axon Framework. Издание будет полезно специалистам, приступающим к работе в среде Enterprise Java, ведущим разработчикам, которые осуществляют переход с монолитной архитектуры к архитектурам на основе микросервисов, а также для архитекторов ПО, осваивающих методику предметно-ориентированного проектирования для создания приложений.</t>
  </si>
  <si>
    <t xml:space="preserve">https://e.lanbook.com/book/179503</t>
  </si>
  <si>
    <t xml:space="preserve">Современный JavaScript для нетерпеливых</t>
  </si>
  <si>
    <t xml:space="preserve">978-5-97060-177-8</t>
  </si>
  <si>
    <t xml:space="preserve">Язык JavaScript изначально был предназначен для написания небольших объемов кода внутри браузера, но современный JavaScript радикально отличается от своего прародителя. В наши дни программисты на JavaScript активно осваивают функциональный, объектно-ориентированный и асинхронный стили программирования, оставляя в прошлом архаичные конструкции, чреватые ошибками. Данная книга – полное, но при этом лаконичное руководство по версии JavaScript E6 и выше. Вам не потребуется знаний старых версий языка, а сразу предлагается начать с более мощных современных. Автор бестселлеров Кэй С. Хорстман рассказывает обо всем, что вам необходимо знать, излагая материал небольшими порциями, рассчитанными на легкое усвоение. Практические советы и примеры кода помогут эффективно воспользоваться всеми новшествами, избежать подводных камней и устаревших средств и извлечь максимум пользы из надежных инструментов и фреймворков для разработки ПО на современном JavaScript. Издание предназначено прежде всего программистам, владеющих такими языками, как Java, C#, C, или C++.</t>
  </si>
  <si>
    <t xml:space="preserve">https://e.lanbook.com/book/190715</t>
  </si>
  <si>
    <t xml:space="preserve">Сьоре Э.</t>
  </si>
  <si>
    <t xml:space="preserve">Проектирование и реализация систем управления базами данных</t>
  </si>
  <si>
    <t xml:space="preserve">978-5-97060-488-5</t>
  </si>
  <si>
    <t xml:space="preserve">В книге рассматриваются системы баз данных с точки зрения разработчика ПО. Автор подробно разбирает исходный код полностью функциональной, но при этом простой для изучения учебной базы данных SimpleDB и предлагает читателям, изменяя отдельные ее компоненты, разобраться в том, к чему это приведет. Это отличный способ погрузиться в тему и изучить, как работают базы данных на уровне исходного кода. Приводится краткий обзор систем баз данных, рассказывается о том, как написать приложение базы данных на Java, подробно описываются отдельные компоненты типичной системы баз данных, начиная с самого низкого уровня абстракции (управление дисками и диспетчер файлов) и заканчивая самым верхним (интерфейс клиента JDBC). Заключительные главы посвящены эффективной обработке запросов. Издание предназначено для студентов вузов, а также всех разработчиков, кто хочет научиться создавать системы баз данных.</t>
  </si>
  <si>
    <t xml:space="preserve">https://e.lanbook.com/book/190718</t>
  </si>
  <si>
    <t xml:space="preserve">Ёcy М. Т., Вальдуриес П.</t>
  </si>
  <si>
    <t xml:space="preserve">Принципы организации распределенных баз данных</t>
  </si>
  <si>
    <t xml:space="preserve">978-5-97060-391-8</t>
  </si>
  <si>
    <t xml:space="preserve">В книге представлено подробное описание распределенных и параллельных баз данных с учетом новейших технологий. Авторы затрагивают такие темы, как проектирование распределенных и параллельных БД, контроль распределенных данных, распределенная обработка запросов и транзакций, интеграция баз данных. Отдельная глава посвящена обработке больших данных (в частности, обсуждаются распределенные системы хранения, потоковая обработка данных, платформы MapReduce и Spark, анализ графов и озера данных). Обработка веб-данных рассматривается с акцентом на технологию RDF, получившую широкое распространение. В конце глав 2–12 приводятся упражнения, позволяющие закрепить теоретический материал. На сопроводительном сайте читатели найдут информацию об основах реляционных баз данных, обработке запросов, управлении транзакциями и компьютерных сетях. Кроме того, на сайте выложены все рисунки к книге, слайды и решения упражнений (только для преподавателей). Издание может использоваться в качестве учебника для студентов и магистрантов, изучающих информатику и смежные дисциплины, а также заинтересует всех, кто занимается компьютерными науками.</t>
  </si>
  <si>
    <t xml:space="preserve">https://e.lanbook.com/book/190719</t>
  </si>
  <si>
    <t xml:space="preserve">Уорд Б.</t>
  </si>
  <si>
    <t xml:space="preserve">Инновации SQL Server 2019</t>
  </si>
  <si>
    <t xml:space="preserve">978-5-97060-595-0</t>
  </si>
  <si>
    <t xml:space="preserve">В книге представлен исчерпывающий обзор SQL Server 2019 – инновационной версии популярной СУБД. Авторы рассказывают о производительности и безопасности, об использовании контейнеров и технологии Kubernetes, о работе с кластерами больших данных и средствах машинного обучения. Подробное описание новых функций SQL Server 2019 позволит читателю расширить свои навыки в области управления и извлечения информации из больших данных. Книгу можно использовать в качестве справочника – при желании ее главы можно изучать по отдельности. Многочисленные примеры, рисунки и ссылки помогают разобраться в технических подробностях. Издание адресовано разработчикам и профессионалам, работающим с данными и знакомым с базовыми функциями SQL Server.</t>
  </si>
  <si>
    <t xml:space="preserve">https://e.lanbook.com/book/190722</t>
  </si>
  <si>
    <t xml:space="preserve">Халим С., Халим Ф.</t>
  </si>
  <si>
    <t xml:space="preserve">Спортивное программирование</t>
  </si>
  <si>
    <t xml:space="preserve">978-5-97060-758-9</t>
  </si>
  <si>
    <t xml:space="preserve">Эта книга обязательна к прочтению для каждого программиста, который участвует или готовится к участию в соревнованиях по программированию. Она пригодится и тем, кто просто любит решать задачи по информатике и программированию. Изучение материала книги позволит читателям сделать шаг вперед от обычного программиста до одного из лучших. Книга охватывает множество тем, которые прорабатываются вначале в общих чертах, а потом более глубоко. Поэтому один и тот же раздел рекомендуется читать не один, а несколько раз. Практически в каждом разделе предлагаются различные задания и упражнения. Особенно сложные из них можно пропускать, чтобы после изучения следующих глав вернуться к ним снова.</t>
  </si>
  <si>
    <t xml:space="preserve">https://e.lanbook.com/book/190725</t>
  </si>
  <si>
    <t xml:space="preserve">Розенталь К., Джонс Н.</t>
  </si>
  <si>
    <t xml:space="preserve">Хаос-инжиниринг</t>
  </si>
  <si>
    <t xml:space="preserve">978-5-97060-796-1</t>
  </si>
  <si>
    <t xml:space="preserve">Сложность масштабных систем неизбежно возрастает по мере того, как все больше компаний переходят на микросервисы и другие распределенные технологии. От сложности невозможно избавиться, но с помощью хаос-инжиниринга вы можете обнаружить уязвимости и предотвратить отказы до того, как они повлияют на ваших клиентов. Это практическое руководство рассказывает разработчикам и инженерам по эксплуатации, как лучше ориентироваться в сложных корпоративных системах, повышая их устойчивость для достижения бизнес-целей. Двое выдающихся специалистов в этой области, К. Розенталь и Н. Джонс, стали пионерами в этой дисциплине во время совместной работы в Netflix. В данной книге они рассказывают о том, что такое хаос-инжиниринг, как и почему он появился, и в то же время организуют общение специалистов-практиков из разных отраслей. Многие главы книги написаны приглашенными авторами, чтобы расширить обзор как внутри, так и за пределами индустрии программного обеспечения.</t>
  </si>
  <si>
    <t xml:space="preserve">https://e.lanbook.com/book/190728</t>
  </si>
  <si>
    <t xml:space="preserve">Феррари А., Руссо М.</t>
  </si>
  <si>
    <t xml:space="preserve">Подробное руководство по DAX</t>
  </si>
  <si>
    <t xml:space="preserve">978-5-97060-859-3</t>
  </si>
  <si>
    <t xml:space="preserve">Расширенная и дополненная с учетом современных требований и техник, эта книга представляет собой наиболее полное руководство по языку DAX, применяемому в области бизнес-аналитики, моделирования данных и анализа. Эксперты Microsoft BI Марко Руссо и Альберто Феррари излагают как основы, так и отдельные нюансы работы с DAX: от простых табличных функций до продвинутых техник программирования и оптимизации моделей. Вы узнаете, что происходит под капотом движка DAX при запуске выражений, полученные знания пригодятся при написании быстрого и надежного кода. В книге используются примеры, которые можно запустить в бесплатной версии Power BI Desktop и разобраться во всех тонкостях синтаксиса создания переменных (VAR) в Power BI, Excel или Analysis Services. Издание предназначено для опытных пользователей и профессионалов в сфере бизнес-аналитики, использующих в своей работе DAX и аналитические инструменты от Microsoft.</t>
  </si>
  <si>
    <t xml:space="preserve">https://e.lanbook.com/book/190738</t>
  </si>
  <si>
    <t xml:space="preserve">Адамс Т., Шорт Т.</t>
  </si>
  <si>
    <t xml:space="preserve">Процедурная генерация в гейм-дизайне</t>
  </si>
  <si>
    <t xml:space="preserve">978-5-97060-860-9</t>
  </si>
  <si>
    <t xml:space="preserve">В сборнике представлены статьи разных авторов, освещающих тему процедурной генерации как метода построения сюжета, создания персонажей и диалогов в видеоиграх. Игры – это интерактивный вид искусства, который предполагает тесное взаимодействие авторов, игроков и компьютера как средства генерирования объектов и сюжетных ходов. В своих статьях известные разработчики компьютерных игр описывают инструменты построения игрового мира, создания характеров, тем и общей атмосферы, приводя в пример собственные проекты и рассказывая о том, как преодолевались трудности в работе над ними. Издание предназначено для разработчиков компьютерных игр, стремящихся создавать уникальные проекты с впечатляющим дизайном, надолго увлекающие пользователей.</t>
  </si>
  <si>
    <t xml:space="preserve">https://e.lanbook.com/book/190739</t>
  </si>
  <si>
    <t xml:space="preserve">Сборники научных трудов</t>
  </si>
  <si>
    <t xml:space="preserve">Полухин А.</t>
  </si>
  <si>
    <t xml:space="preserve">Разработка приложений на C++ с использованием Boost_переплет</t>
  </si>
  <si>
    <t xml:space="preserve">978-5-97060-868-5</t>
  </si>
  <si>
    <t xml:space="preserve">Если вы хотите воспользоваться преимуществами Boost и языка C++ и не путаться, какую библиотеку в какой ситуации использовать, тогда эта книга для вас! Начиная с основ, вы перейдете к изучению того, как библиотеки Boost упрощают разработку приложений. Увидите, какую работу можно выполнить во время компиляции и на что способны контейнеры Boost. Научитесь разрабатывать качественные, быстрые и портативные приложения. От манипулирования изображениями до графов, каталогов, таймеров, файлов и работы в сети – каждый найдет для себя интересную тему. Напишите программу один раз и используйте ее в операционных системах Linux, Windows, macOS и Android. Обратите внимание, что знания, полученные в ходе прочтения этой книги, не устареют, поскольку все больше и больше библиотек Boost становятся частью стандарта C++.  Эта книга предназначена для разработчиков, стремящихся улучшить свои знания о Boost, и тех, кто хочет упростить процесс разработки приложений. Предполагается, что читатель знаком с C++ и имеет базовые знания стандартной библиотеки.</t>
  </si>
  <si>
    <t xml:space="preserve">https://e.lanbook.com/book/190741</t>
  </si>
  <si>
    <t xml:space="preserve">Сукар Л. Э.</t>
  </si>
  <si>
    <t xml:space="preserve">Вероятностные графовые модели</t>
  </si>
  <si>
    <t xml:space="preserve">978-5-97060-874-6</t>
  </si>
  <si>
    <t xml:space="preserve">В этой книге представлено общее введение в вероятностные графовые модели (ВГМ) с инженерной точки зрения. В книге подробно рассматриваются теоретические основы для каждого из основных классов ВГМ, включая принципы и методы представления, логического вывода и обучения, а также обзоры реальных практических приложений для каждого типа модели. Примеры приложений взяты из самых разнообразных предметных областей и наглядно демонстрируют множество вариантов применения байесовских классификаторов, скрытых марковских моделей, байесовских сетей, динамических и временных байесовских сетей, марковских случайных полей, диаграмм влияния и марковских процессов принятия решений.</t>
  </si>
  <si>
    <t xml:space="preserve">https://e.lanbook.com/book/190742</t>
  </si>
  <si>
    <t xml:space="preserve">Цветокоррекция творческие стили для кино и видео</t>
  </si>
  <si>
    <t xml:space="preserve">978-5-97060-876-0</t>
  </si>
  <si>
    <t xml:space="preserve">Современные кинематографисты часто стремятся воссоздать особенности старых методов кино- и фотосъемки или ищут что-то совершенно новое, чтобы придать своему фильму неповторимый вид. Алексис Ван Хуркман, автор бестселлера «Цветокоррекция. Кинопроизводство и видео», в своей новой работе исследует различные методы стилизации, придающие фильмам особую интонацию и настроение. В книге освещаются работа с монохромным изображением и полутонами, регулировка резкости и насыщенности, использование искусственных оттенков, создание эффекта зернистости пленки и «состаренного» фильма и многие другие приемы. Большинство этих техник легко настраиваются по усмотрению колориста и могут адаптироваться под конкретный проект. Издание предназначено для работников кино- и видеоиндустрии, работающих над художественным оформлением фильмов.</t>
  </si>
  <si>
    <t xml:space="preserve">https://e.lanbook.com/book/190746</t>
  </si>
  <si>
    <t xml:space="preserve">Лааксонен А.</t>
  </si>
  <si>
    <t xml:space="preserve">Олимпиадное программирование</t>
  </si>
  <si>
    <t xml:space="preserve">978-5-97060-878-4</t>
  </si>
  <si>
    <t xml:space="preserve">Перед вами второе, обновленное издание книги, которая уже успела полюбиться читателям. Автор подробно описывает, как проходят олимпиады по программированию и как к ним готовиться, разбирает базовые темы, трюки и алгоритмы. В новых разделах рассматриваются темы повышенного уровня: вычисление преобразования Фурье, нахождение потоков минимальной стоимости в графах и использование конечных автоматов в задачах о строках. Спортивное программирование – самый перспективный интеллектуальный вид спорта, уже сейчас им увлекаются лучшие умы планеты, и число участников растет год от года. Рост популярности олимпиадного программирования положительно влияет на другие сферы жизнедеятельности человека. Навыки быстрого решения сложнейших задач помогут сегодняшним студентам в будущем эффективно справляться с реальными проблемами человечества. Издание будет полезно студентам факультетов информационных технологий и участникам олимпиад по программированию.</t>
  </si>
  <si>
    <t xml:space="preserve">https://e.lanbook.com/book/190748</t>
  </si>
  <si>
    <t xml:space="preserve">Гличка В.</t>
  </si>
  <si>
    <t xml:space="preserve">Векторная графика для дизайнеров</t>
  </si>
  <si>
    <t xml:space="preserve">978-5-97060-882-1</t>
  </si>
  <si>
    <t xml:space="preserve">Даже если дизайнер в совершенстве владеет техническими приемами работы с компьютерной графикой, нужны продуманная концепция и чувство стиля, чтобы грамотно воплотить творческий замысел. Вон Гличка, признанный специалист в области дизайна, делится секретами мастерства, рассказывая о методах подготовки качественных векторных изображений. Прочитав книгу, вы научитесь удобно настраивать рабочую среду, создавать изящные кривые и точные опорные точки, раскрашивать изображения и добавлять детали, использовать разнообразные эффекты. Советы автора изложены в легкой доступной манере, он не дает жестких правил, предоставляя читателю широкую свободу выбора способов работы. Издание предназначено для тех, кто уже знаком с базовыми функциями и инструментами векторных графических редакторов и хочет расширить диапазон своих навыков. Книга проиллюстрирована многочисленными примерами. Файлы изображений доступны для скачивания на сайте издательства.</t>
  </si>
  <si>
    <t xml:space="preserve">https://e.lanbook.com/book/190751</t>
  </si>
  <si>
    <t xml:space="preserve">Альба Р., Аттаран М. Х. , Ле Кесне М.</t>
  </si>
  <si>
    <t xml:space="preserve">ZBrush для начинающих</t>
  </si>
  <si>
    <t xml:space="preserve">978-5-97060-884-5</t>
  </si>
  <si>
    <t xml:space="preserve">ZBrush от компании Pixologic – приложение для цифровой лепки, в котором создаются высококачественные модели для видеоигр, фильмов, анимации и не только. Интуитивно понятный подход к моделированию делает ZBrush отличным подспорьем для любого художника, желающего воплотить свои идеи в 3D. Книга поможет новичкам и студентам быстрее приступить к использованию этой мощной программы и реализовать в ней собственные проекты.  Рассматриваемые темы: - общие принципы 3D-графики, - основные инструменты ZBrush, - приемы моделирования (проработка анатомии, текстурирование, настройка позы и др.), - создание моделей (неживые объекты и фигуры персонажей), - дополнительные приложения для визуализации и 3D-печати.</t>
  </si>
  <si>
    <t xml:space="preserve">https://e.lanbook.com/book/190754</t>
  </si>
  <si>
    <t xml:space="preserve">Аббасов И. Б.</t>
  </si>
  <si>
    <t xml:space="preserve">Дизайн-проекты от идеи до воплощения</t>
  </si>
  <si>
    <t xml:space="preserve">978-5-97060-891-3</t>
  </si>
  <si>
    <t xml:space="preserve">В данной книге представлены некоторые уникальные наработки преподавателей и студентов в области графического, компьютерного и промышленного дизайна. Приведены оригинальные проекты студентов по компьютерному моделированию, web-дизайну, мультимедиа, анимации, дизайну средовых пространств, разработке фирменного стиля, рекламно-графического обеспечения, дизайну книг и полиграфической продукции. Эти дизайн-проекты имеют не только практическую значимость, но и методическую ценность для преподавания, обучения. • С учетом социальной значимости большинство проектов были реализованы на практике. • По тематике дизайна средовых пространств были предложены проекты для музейных, фестивальных мероприятий. • Практическая направленность проектов по разработке фирменного стиля, рекламно-графического обеспечения помогает адаптации выпускников на рынке труда. • Профессиональные навыки в области дизайна книги, полиграфической продукции и иллюстрирования, способствуют развитию и реализации творческого потенциала выпускников. Книга предназначена для специалистов, педагогов в области дизайна и студентов-дизайнеров.</t>
  </si>
  <si>
    <t xml:space="preserve">https://e.lanbook.com/book/190757</t>
  </si>
  <si>
    <t xml:space="preserve">400 вопросов по информатике на логику и смекалку</t>
  </si>
  <si>
    <t xml:space="preserve">978-5-97060-898-2</t>
  </si>
  <si>
    <t xml:space="preserve">В книге приведены более 400 вопросов по информатике, которые можно предложить учащимся при проведении классных и школьных конкурсов «Что? Где? Когда?» и «Брейн-ринг» и других внеклассных мероприятий. Ряд вопросов может быть использован и на уроках. Вопросы охватывают многие темы школьного курса информатики, имеют разный уровень сложности. В приложениях представлены другие вопросы и задания, связанные с интеллектуальными соревнованиями. Ко всем вопросам даны ответы. Книга предназначена педагогам, но может быть полезна также родителям учащихся и, конечно, самим учащимся, которые могут проверить свои знания, логику и смекалку.</t>
  </si>
  <si>
    <t xml:space="preserve">https://e.lanbook.com/book/190761</t>
  </si>
  <si>
    <t xml:space="preserve">Уоллс К.</t>
  </si>
  <si>
    <t xml:space="preserve">Spring в действии</t>
  </si>
  <si>
    <t xml:space="preserve">978-5-93700-112-2</t>
  </si>
  <si>
    <t xml:space="preserve">Это исчерпывающее руководство по основным возможностям Spring, написанное простым и ясным языком. Книга шаг за шагом проведет вас по пути создания закон-ченного веб-приложения на основе базы данных. Новое 6-е издание охватывает не только основы Spring, но также новые возможности, такие как реактивные потоки или интеграция с Kubernetes и RSocket. Независимо от того, впервые ли вы знакомитесьс фреймворком Spring или переходите на новую версию Spring 5.3, этот классическийбестселлер станет вашей настольной книгой.Издание предназначено Java-разработчикам, как уже использующим, так и тольконачинающии применять в своей работе Spring.</t>
  </si>
  <si>
    <t xml:space="preserve">https://e.lanbook.com/book/314828</t>
  </si>
  <si>
    <t xml:space="preserve">6-е изд.</t>
  </si>
  <si>
    <t xml:space="preserve">Пиз Э.</t>
  </si>
  <si>
    <t xml:space="preserve">Активное выявление угроз c Elastic Stack</t>
  </si>
  <si>
    <t xml:space="preserve">978-5-93700-116-0</t>
  </si>
  <si>
    <t xml:space="preserve">Elastic Stack – мощный инструмент для предотвращения, обнаружения и реагирования на угрозы. Эта книга покажет, как наилучшим образом использоватьего для обеспечения оптимальной защиты от киберугроз.Вы ознакомитесь с основными компонентами Elastic Stack, освоите аналитические модели и методики целенаправленного поиска угроз и научитесьделиться логикой их обнаружения с партнерами и коллегами. Далее вы сможетеразвернуть Elastic Stack для мониторинга собственной сети и ресурсов, а также использовать панель визуализации данных Kibana для выявления злоумышленников в вашей сети.Книга предназначена для всех читателей, которые интересуются тематикой активной кибербезопасности.</t>
  </si>
  <si>
    <t xml:space="preserve">https://e.lanbook.com/book/314831</t>
  </si>
  <si>
    <t xml:space="preserve">Бурков А.</t>
  </si>
  <si>
    <t xml:space="preserve">Инженерия машинного обучения</t>
  </si>
  <si>
    <t xml:space="preserve">978-5-93700-125-2</t>
  </si>
  <si>
    <t xml:space="preserve">Книга представляет собой подробный обзор передовых практик и паттернов проектирования в области прикладного машинного обучения. В отличие от многих учебников, уделяется внимание инженерным аспектам МО. Рассматриваются сбор, хранение и предобработка данных, конструирование признаков, а также тестирование и отладка моделей, развертывание и вывод из эксплуатации, сопровождение на этапе выполнения и в процессе эксплуатации. Главы книги можно изучать в любом порядке. Издание будет полезно тем, кто собирается использовать машинное обучение в крупномасштабных проектах. Предполагается, что читатель знаком с основами МО и способен построить модель при наличии подходящим образом отформатированного набора данных.</t>
  </si>
  <si>
    <t xml:space="preserve">https://e.lanbook.com/book/314834</t>
  </si>
  <si>
    <t xml:space="preserve">Шарма А.</t>
  </si>
  <si>
    <t xml:space="preserve">Управление цветом</t>
  </si>
  <si>
    <t xml:space="preserve">978-5-93700-128-3</t>
  </si>
  <si>
    <t xml:space="preserve">В книге «Управление цветом» изложены основы технологии точной цвето-передачи печатного процесса – от оригинала в виде цифрового файла до распечатанного материала. Объясняются принципы работы в таких программныхприложениях, как Adobe Photoshop, описываются производство цветопроб и настройка процесса печати. Отдельные главы посвящены iPad, планшетам и смартфонам, проекционным системам для домашних кинотеатров, а такжеширокоформатной струйной печати для вывесок и баннеров, флексографии,ксерографии и рабочим процессам печати плашечными красками.В числе основных тем:• управление цветом в цифровых камерах – Camera Raw и DNG,• объяснение режимов измерения M0, M1, M2,• тестирование недорогих приборов для измерения цвета с помощью iPhone,• описание стандартных условий печати – SNAP, GRACoL, SWOP, Fogra, CRPC,• цветовой справочник Pantone Extended Gamut, • введение в язык XML для приложений управления цветом.«Управление цветом» – ценное пособие как для цифровых фотографов, лю-бителей, и профессионалов, так и графических дизайнеров, веб-дизайнеров,операторов и контролеров производства, допечатной подготовки и печати. Книга может использоваться в качестве пособия в учебных заведениях, где преподаются наука о цвете, графический дизайн, искусство цифровой фотографиии печатное дело.</t>
  </si>
  <si>
    <t xml:space="preserve">https://e.lanbook.com/book/314837</t>
  </si>
  <si>
    <t xml:space="preserve">Фислер К., Кришнамурти Ш., Лернер Б. С., Политц Дж. Г.</t>
  </si>
  <si>
    <t xml:space="preserve">Введение в программирование и структуры данных</t>
  </si>
  <si>
    <t xml:space="preserve">978-5-93700-137-5</t>
  </si>
  <si>
    <t xml:space="preserve">В этой книге представлены полезные методики программирования, имеющие практическую ценность. Опираясь на свой многолетний опыт, авторы показывают, как написать надежный код, который смогут читать другие разработчики. Основной принцип обучения – составление плана решения: от определения структур данных по условиям поставленной задачи через примеры и тесты к написанию программного кода. Обсуждаются типичные ошибки программистов. Многочисленные примеры и упражнения позволяют читателям самостоятельно закрепить изученный материал на практике. Издание будет полезно студентам вузов, где преподается информатика, а также всем, кто хочет изучить современное программирование.</t>
  </si>
  <si>
    <t xml:space="preserve">https://e.lanbook.com/book/314846</t>
  </si>
  <si>
    <t xml:space="preserve">Бен-Ган И.</t>
  </si>
  <si>
    <t xml:space="preserve">Оконные функции в T-SQL</t>
  </si>
  <si>
    <t xml:space="preserve">978-5-93700-139-9</t>
  </si>
  <si>
    <t xml:space="preserve">В этой книге на конкретных примерах рассматриваются все типы оконных функций: агрегатные, ранжирующие, статистические, а также функции смещения и функции упорядоченного набора. Вы узнаете, как использовать оконные функции для повышения эффективности запросов, которые раньше писали с применением предикатов, освоить концепцию работы с окнами в SQL и строить запросы наиболее эффективным образом, умело использовать опции секциони-рования, упорядочивания и определения границ окна, оптимизировать оконные функции с использованием индексов и пакетного режима, применять оконные функции для решения распространенных бизнес-задач. Издание предназначено для разработчиков, администраторов, специалистов в области бизнес-аналитики. Актуально для SQL Server 2019 и ниже, а также для Azure SQL Database.</t>
  </si>
  <si>
    <t xml:space="preserve">https://e.lanbook.com/book/314852</t>
  </si>
  <si>
    <t xml:space="preserve">Ершов Н. М.</t>
  </si>
  <si>
    <t xml:space="preserve">Практическое введение в решение дифференциальных уравнений в Python</t>
  </si>
  <si>
    <t xml:space="preserve">978-5-93700-147-4</t>
  </si>
  <si>
    <t xml:space="preserve">Книга посвящена вопросам практического применения символьных вычислений для решения различных прикладных задач, приводящих к дифференциальным уравнениям и их системам, с использованием библиотеки символьных вычислений SymPy языка Python.Издание ориентировано на школьников старших классов, студентов, преподавателей и всех, интересующихся тематикой математического моделирования. Может служить дополнением к классическим учебникам по теории обыкновенных дифференциальных уравнений.</t>
  </si>
  <si>
    <t xml:space="preserve">https://e.lanbook.com/book/314861</t>
  </si>
  <si>
    <t xml:space="preserve">Бахши С.</t>
  </si>
  <si>
    <t xml:space="preserve">Power BI: моделирование на экспертном уровне</t>
  </si>
  <si>
    <t xml:space="preserve">978-5-97060-906-4</t>
  </si>
  <si>
    <t xml:space="preserve">В этой книге описываются техники моделирования данных с помощью Power BI. Показано, как подключаться к данным в различных источниках, преобразовывать их с помощью Power Query и DAX, объединять посредством связей и строить модели данных с учетом разнообразных, даже самых изысканных, бизнес-требований. На примерах рассмотрена оптимизация сложных моделей данных без потери функционала. К концу книги читатель будет обладать всеми необходимыми знаниями для структурирования и обработки данных, поступающих из разных источников, и создания на их основании полноценных моделей, пригодных для построения отчетов.Книга предназначена для пользователей систем бизнес-аналитики, а также специалистов и разработчиков в области анализа данных, желающих повысить квалификацию и расширить навыки использования Power BI.</t>
  </si>
  <si>
    <t xml:space="preserve">https://e.lanbook.com/book/314864</t>
  </si>
  <si>
    <t xml:space="preserve">Фелляйзен М., Финдлер Р. Б., Флэтт М., Кришнаму Ш.</t>
  </si>
  <si>
    <t xml:space="preserve">Как проектировать программы. Введение в программирование и компьютерные вычисления</t>
  </si>
  <si>
    <t xml:space="preserve">978-5-97060-926-2</t>
  </si>
  <si>
    <t xml:space="preserve">Эта книга повествует о методах «хорошего программирования» – то есть о таком подходе к созданию программного обеспечения, который опирается на системное мышление, планирование и понимание задач разработчика на каждом этапе. В числе рассматриваемых тем – фундаментальные понятия систематического проектирования, типы данных, способы записи объемных данных, создание и использование абстракций, тестирование программ и функций и др. Издание адресовано профессионалам и энтузиастам программирования, не имеющим прежнего опыта систематического проектирования программ, а также преподавателям технических вузов, которые могут использовать представленный материал в рамках учебного курса.</t>
  </si>
  <si>
    <t xml:space="preserve">https://e.lanbook.com/book/314867</t>
  </si>
  <si>
    <t xml:space="preserve">Гримм Р.</t>
  </si>
  <si>
    <t xml:space="preserve">Параллельное программирование на современном C++. Что каждый профессионал должен знать о параллельном программировании</t>
  </si>
  <si>
    <t xml:space="preserve">978-5-97060-957-6</t>
  </si>
  <si>
    <t xml:space="preserve">Книга во всех подробностях освещает параллельное программирование на современном C++. Особое внимание уделено опасностям и трудностям параллельного программирования (например, гонке данных и мертвой блокировке) и способам борьбы с ними. Приводятся многочисленные примеры кода, позволяющие читателю легко закрепить теорию на практических примерах. Издание адресовано читателям, которые хотят освоить параллельное программирование на одном из наиболее распространенных языков.</t>
  </si>
  <si>
    <t xml:space="preserve">https://e.lanbook.com/book/314870</t>
  </si>
  <si>
    <t xml:space="preserve">Брамбо З.</t>
  </si>
  <si>
    <t xml:space="preserve">Программирование в Roblox. Сделать игру – проще простого: Создание игр с помощью Roblox Studio и языка программирования Lua от «А» до «Я»</t>
  </si>
  <si>
    <t xml:space="preserve">978-5-97060-982-8</t>
  </si>
  <si>
    <t xml:space="preserve">В этой книге описывается работа на развлекательной платформе Roblox – от программирования в Roblox Lua до создания игр в жанре обби и «Королевская битва». Подробно рассмотрены возможности Roblox Studio, приёмы изменения настроек игры, сценарии программирования. Читатель сможет выполнить практические упражнения, используя примеры кода, и узнает, как достичь максимальной популярности игры путем внедрения хорошей механики, монетизации и маркетинговых методов. Книга предназначена для всех, кто интересуется разработкой игр на Roblox, – как новичков, так и тех, кто знаком с платформой и хочет углубить навыки ее использования.</t>
  </si>
  <si>
    <t xml:space="preserve">https://e.lanbook.com/book/314873</t>
  </si>
  <si>
    <t xml:space="preserve">Смит Дж. П.</t>
  </si>
  <si>
    <t xml:space="preserve">Entity Framework Core в действии</t>
  </si>
  <si>
    <t xml:space="preserve">978-5-93700-114-6</t>
  </si>
  <si>
    <t xml:space="preserve">Entity Framework радикально упрощает доступ к данным в приложениях .NET. Этот простой в использовании инструмент объектно-реляционного отображения (ORM) позволяет писать код базы данных на чистом C#. Он автоматически отображает классы в таблицы базы данных, разрешает запросы со стандартными командами LINQ и даже генерирует SQL-код за вас. Данная книга научит вас писать код для беспрепятственного взаимодействия с базой данных при работе с приложениями .NET. Следуя соответствующим примерам из обширного опыта автора книги, вы быстро перейдете от основ к продвинутым методам. Помимо новейших функциональных возможностей EF, в книге рассматриваются вопросы производительности, безопасности, рефакторинга и модульного тестирования.Издание предназначено разработчикам. NET, знакомым с реляционными базами данных.</t>
  </si>
  <si>
    <t xml:space="preserve">https://e.lanbook.com/book/314882</t>
  </si>
  <si>
    <t xml:space="preserve">Сакамото Маки</t>
  </si>
  <si>
    <t xml:space="preserve">Занимательный искусственный интеллект. Манга</t>
  </si>
  <si>
    <t xml:space="preserve">978-5-93700-115-3</t>
  </si>
  <si>
    <t xml:space="preserve">Маки Сакамото, преподавательница университетского курса по искусственному интеллекту (ИИ), приветствует нового студента: это высокофункциональ-ный робот, который хочет разобраться, как он устроен. Вместе с ним читатель узнает, когда появился искусственный интеллект и как он обучается, что такое нейронные сети, как работает глубокое обучение и в каких областях на сегодняшний день применяется ИИ – от игр и медицины до автоматизированных разговорных систем, музыки и живописи. Материал изложен просто и доступно – для чтения не требуется специальной технической подготовки. Манга будет интересна всем, кто интересуется искусственным интеллектом и современными технологиями.</t>
  </si>
  <si>
    <t xml:space="preserve">https://e.lanbook.com/book/314885</t>
  </si>
  <si>
    <t xml:space="preserve">Скотт Д., Гамов В., Клейн Д.</t>
  </si>
  <si>
    <t xml:space="preserve">Kafka в действии</t>
  </si>
  <si>
    <t xml:space="preserve">978-5-93700-118-4</t>
  </si>
  <si>
    <t xml:space="preserve">Это практическое руководство показывает, как использовать распределенную потоковую платформу Apache Kafka для удовлетворения различных бизнес-требований. Рассказывается, как устроена Kafka и где она может пригодиться на практике, описываются характеристики проектов, в которых может пригодиться эта платформа. Рассматриваются основные ее компоненты – клиенты и кластер, представлены варианты улучшения работающего кластера. Книга адресована разработчикам, желающим ознакомиться с идеей потоковой обработки данных. Для изучения примеров кода понадобятся базовые знания командной строки, желательно иметь навыки программирования на языке Java.</t>
  </si>
  <si>
    <t xml:space="preserve">https://e.lanbook.com/book/314888</t>
  </si>
  <si>
    <t xml:space="preserve">Мэрфи К. П.</t>
  </si>
  <si>
    <t xml:space="preserve">Вероятностное машинное обучение. Введение</t>
  </si>
  <si>
    <t xml:space="preserve">978-5-93700-119-1</t>
  </si>
  <si>
    <t xml:space="preserve">Данный классический труд содержит современное введение в машинное обучение, рассматриваемое сквозь призму вероятностного моделирования и байесовской теории принятия решений. Включен базовый математический аппарат (в том числе элементы линейной алгебры и теории оптимизации), основы обучения с учителем (включая линейную и логистическую регрессию и глубокие нейронные сети), а также более глубокие темы (в частности, перенос обучения и обучение без учителя). Упражнения в конце глав помогут читателям применить полученные знания. В приложении приводится сводка используемых обозначений. Книга будет полезна специалистам в области машинного обучения и студентам профильных специальностей.</t>
  </si>
  <si>
    <t xml:space="preserve">https://e.lanbook.com/book/314891</t>
  </si>
  <si>
    <t xml:space="preserve">Мишра П.</t>
  </si>
  <si>
    <t xml:space="preserve">Объяснимые модели искусственного интеллекта на Python. Модель искусственного интеллекта. Объяснения с использованием библиотек, расширений и фреймворков на основе языка Python</t>
  </si>
  <si>
    <t xml:space="preserve">978-5-93700-124-5</t>
  </si>
  <si>
    <t xml:space="preserve">В книге рассматриваются так называемые модели «черного ящика» для повышения адаптивности, интерпретируемости и объяснимости решений, принимаемых алгоритмами искусственного интеллекта (ИИ) с использованием библиотекPython XAI, TensorFlow 2.0+, Keras, а также пользовательских фреймворков с использованием Python Wrappers. Издание предназначено специалистам по анализу данных, инженерам по внедрению моделей ИИ, а также может быть полезно бизнес-пользователям и руководителям проектов, использующих результаты работы решений ИИ в своейдеятельности.</t>
  </si>
  <si>
    <t xml:space="preserve">https://e.lanbook.com/book/314894</t>
  </si>
  <si>
    <t xml:space="preserve">Тёрк М., Дэвис Р.</t>
  </si>
  <si>
    <t xml:space="preserve">Компьютерное зрение. Передовые методы и глубокое обучение</t>
  </si>
  <si>
    <t xml:space="preserve">978-5-93700-148-1</t>
  </si>
  <si>
    <t xml:space="preserve">Эта книга рассказывает о передовых методах компьютерного зрения. Показано, как искусственный интеллект обнаруживает признаки и объекты, на каких данных он обучается, на чем основано распознавание лиц и действий, отслеживание аномалий. Особое внимание уделяется методам глубокого обучения. Все ключевые принципы проиллюстрированы примерами из реальной практики. Книга адресована исследователям и практикам в области передовых методов компьютерного зрения, а также тем, кто изучает эту технологию самостоятельно или в рамках вузовского курса.</t>
  </si>
  <si>
    <t xml:space="preserve">https://e.lanbook.com/book/314900</t>
  </si>
  <si>
    <t xml:space="preserve">Розанов А. Н., Жуков К. Л.</t>
  </si>
  <si>
    <t xml:space="preserve">Учимся рисовать на компьютере кодом в P5JS. Руководство для начинающих программистов по рисованию, анимации, «генеративному арту» и интерактивным примерам на языке JavaScript</t>
  </si>
  <si>
    <t xml:space="preserve">978-5-93700-160-3</t>
  </si>
  <si>
    <t xml:space="preserve">Цифровое творчество развивает личность, делает мир ярче, богаче и веселее. Многие современные художники создают свои картины с помощью компьютерных программ. В этой книге подробно показано, как школьник может освоить программирование на языке JavaScript и научиться создавать картины, персонажей и красивые пейзажи для собственной игры. Советы в конце книги помогают развивать «мышление в стиле компьютера» – ключевую компетен-цию XXI века. Издание адресовано школьникам среднего и старшего возраста, будет полезно студентам и учителям, а также родителям, заботящимся о развитии своих детей.</t>
  </si>
  <si>
    <t xml:space="preserve">https://e.lanbook.com/book/314906</t>
  </si>
  <si>
    <t xml:space="preserve">Гинько А. Ю.</t>
  </si>
  <si>
    <t xml:space="preserve">Анализ и визуализация данных в Yandex DataLens. Подробное руководство: от новичка до эксперта</t>
  </si>
  <si>
    <t xml:space="preserve">978-5-93700-171-9</t>
  </si>
  <si>
    <t xml:space="preserve">Современный мир невозможно представить без данных, и от их визуального представления во многом зависит эффективность работы с ними. Средств анализа и визуализации данных великое множество, и в этой книге мы подробно поговорим об одном из них – Yandex DataLens.Читая эту книгу, вы совершите увлекательный путь от самых азов до вершин мастерства в обращении с этим мощнейшим облачным инструментом. Мы вместе построим несколько красочных дашбордов, а помимо этого вы узнаете все о подключениях, датасетах, чартах, функциях, включая оконные, и LOD-выражениях.Издание будет полезно тем, кто хочет освоить искусство визуализации данных с нуля, а также тем, кто уже имеет опыт работы с Yandex DataLens и желает расширить свои знания и навыки.</t>
  </si>
  <si>
    <t xml:space="preserve">https://e.lanbook.com/book/314909</t>
  </si>
  <si>
    <t xml:space="preserve">Брайант Р. Э., О'Халларон Д. Р.</t>
  </si>
  <si>
    <t xml:space="preserve">Компьютерные системы. Архитектура и программирование</t>
  </si>
  <si>
    <t xml:space="preserve">978-5-97060-492-2</t>
  </si>
  <si>
    <t xml:space="preserve">В книге описываются стандартные элементы архитектуры, такие как центральный процессор, память, порты ввода-вывода, а также операционная система, компилятор, компоновщик и сетевое окружение. Демонстрируются способы представления данных и программ на машинном уровне, приемы оптимизации программ, особенности управления потоками выполнения и виртуальной памя-тью, а также методы сетевого и параллельного программирования. Приведенные в книге примеры для процессоров, совместимых с Intel (x86_64), написаны на языке C и выполняются в операционной системе Linux. Издание адресовано студентам и преподавателям по IT-специальностям, а также будет полезно разработчикам, желающим повысить свой профессиональный уровень и писать программы, эффективно использующие возможности компьютерной архитектуры.</t>
  </si>
  <si>
    <t xml:space="preserve">https://e.lanbook.com/book/314912</t>
  </si>
  <si>
    <t xml:space="preserve">Ищукова Е. А., Панасенко С. П., Романенко К. С. , Салманов В. Д.</t>
  </si>
  <si>
    <t xml:space="preserve">Криптографические основы блокчейн-технологий</t>
  </si>
  <si>
    <t xml:space="preserve">978-5-97060-865-4</t>
  </si>
  <si>
    <t xml:space="preserve">Книга предназначена как для специалистов в области блокчейн-технологий,так и для только начинающих интересоваться данной темой. Она освещает вопросы построения блокчейн-систем, не ограничиваясь применяемыми в них криптографическими алгоритмами, но рассматривая также их основные механизмы, включая транзакции, принципы формирования блоков и сценарии достижения консенсуса в распределенных сетях. Теоретический материал книги проиллюстрирован на примере нескольких криптовалютных платформ, базирующихся на блокчейн-технологиях.</t>
  </si>
  <si>
    <t xml:space="preserve">https://e.lanbook.com/book/314915</t>
  </si>
  <si>
    <t xml:space="preserve">Рамальо Л.</t>
  </si>
  <si>
    <t xml:space="preserve">Python - К вершинам мастерства. Лаконичное и эффективное программирование</t>
  </si>
  <si>
    <t xml:space="preserve">978-5-97060-885-2</t>
  </si>
  <si>
    <t xml:space="preserve">Не тратьте зря времени, пытаясь подогнать Python под способы программирования, знакомые вам по другим языкам. Python настолько прост, что вы оченьбыстро станете продуктивным программистом, но зачастую это означает, что вы не в полной мере используете то, что может предложить язык. Второе изданиекниги позволит вам писать более эффективный и современный код на Python 3,обратив себе на пользу лучшие идеи. Издание предназначено практикующим программистам на Python, которыехотят усовершенствоваться в Python 3.</t>
  </si>
  <si>
    <t xml:space="preserve">https://e.lanbook.com/book/314918</t>
  </si>
  <si>
    <t xml:space="preserve">Сассман Дж. Дж., Хансон К.</t>
  </si>
  <si>
    <t xml:space="preserve">Проектирование гибких программ. Как не загнать себя в угол</t>
  </si>
  <si>
    <t xml:space="preserve">978-5-97060-955-2</t>
  </si>
  <si>
    <t xml:space="preserve">Бывает так, что при написании программы вы попадаете в тупик. Возможно, это потому, что вы, как оказалось, не учли некоторые особенности исходной задачи. Однако до обидного часто дело в том, что на на-чальной стадии проектирования вы приняли какое-то решение, выбрали какую-то структуру данных или способ организации кода, который затем оказался слишком ограниченным, а теперь его трудно заменить. Эта книга служит мастер-классом по стратегиям организации программ, которые позволяют сохранить гибкость. В каждой главе можно видеть, как два эксперта демонстрируют тот или иной передовой метод, шаг за шагом разрабатывая работающую подсистему, объясняют на ходу стратегию своей работы и время от времени указывают на подводный камень или способ обойти то или иное ограничение. Издание предназначено для разработчиков, стремящихся создавать адаптивные системы, которые можно менять с минимальными усилиями.</t>
  </si>
  <si>
    <t xml:space="preserve">https://e.lanbook.com/book/314921</t>
  </si>
  <si>
    <t xml:space="preserve">Флоу С.</t>
  </si>
  <si>
    <t xml:space="preserve">Занимайся хакингом как невидимка. Искусство взлома облачных инфраструктур</t>
  </si>
  <si>
    <t xml:space="preserve">978-5-97060-977-4</t>
  </si>
  <si>
    <t xml:space="preserve">Эта книга позволит вам примерить на себя роль хакера и атаковать вымышленную консалтинговую фирму Gretsch Politico, чтобы на ее примере изучить стратегии и методы опытных взломщиков. Вы узнаете о том, как построить надежную хакерскую инфраструктуру, гарантирующую анонимность в интернете, рассмотрите эффективные приемы разведки, разработаете инструменты взлома с нуля и освоите низкоуровневые функции обычных систем. Независимо от того, являетесь ли вы профессионалом в области безопасности или просто энтузиастом, это практическое руководство поможет вам научиться проводить реальные хакерские атаки и распознавать скрытые уязвимости облачных технологий.</t>
  </si>
  <si>
    <t xml:space="preserve">https://e.lanbook.com/book/314924</t>
  </si>
  <si>
    <t xml:space="preserve">Грей Дж..</t>
  </si>
  <si>
    <t xml:space="preserve">Социальная инженерия и этичный хакинг на практике</t>
  </si>
  <si>
    <t xml:space="preserve">978-5-97060-980-4</t>
  </si>
  <si>
    <t xml:space="preserve">Даже самые продвинутые специалисты по безопасности не смогут предотвратить взлом корпоративных систем, если сотрудники компании разглашают секретные данные или посещают вредоносные сайты. Эта книга написана извест-ным экспертом в области кибербезопасности и содержит подробное руководство по использованию этичных методов социальной инженерии для поиска слабых мест и уязвимостей в защите организации. Вы на практических примерах изучите методы, лежащие в основе атак социальной инженерии, и узнаете, как помешать злоумышленникам, которые используют человеческие слабости в своих целях. Книга адресована как специалистам в области пентестинга и оценки безопасности, так и широкому кругу читателей, желающих повысить уровень личной и корпоративной защиты от современных киберугроз.</t>
  </si>
  <si>
    <t xml:space="preserve">https://e.lanbook.com/book/314927</t>
  </si>
  <si>
    <t xml:space="preserve">Аниче М.</t>
  </si>
  <si>
    <t xml:space="preserve">Эффективное тестирование программного обеспечения</t>
  </si>
  <si>
    <t xml:space="preserve">978-5-97060-997-2</t>
  </si>
  <si>
    <t xml:space="preserve">В этой книге представлены основы систематического эффективного тестирования программного обеспечения. Показаны способы автоматизировать часть этого процесса, приводятся шаблоны проектирования, которые помогут писать легко контролируемый и простой для наблюдения код. Обсуждаются модульные, интеграционные и системные тесты, рассматривается передовой опыт работы с тестовым кодом.Издание адресовано разработчикам с разным уровнем знаний: начинающие детально изучат процесс тестирования на конкретных примерах, опытные познакомятся с новыми практическими приемами и отточат имеющиеся навыки.</t>
  </si>
  <si>
    <t xml:space="preserve">https://e.lanbook.com/book/314930</t>
  </si>
  <si>
    <t xml:space="preserve">Джеффри К. Л.</t>
  </si>
  <si>
    <t xml:space="preserve">Создай свой собственный язык программирования. Руководство программиста по разработке компиляторов, интерпретаторов и доменно-ориентированных языков для решения современных вычислительных задач</t>
  </si>
  <si>
    <t xml:space="preserve">978-5-93700-140-5</t>
  </si>
  <si>
    <t xml:space="preserve">Книга рассказывает о том, как разрабатывать уникальные языки программирования, чтобы сократить время и стоимость создания приложений для новых или специализированных областей применения вычислительной тех-ники. Вы начнете с реализации интерфейса компилятора для вашего языка,включая лексический и синтаксический анализатор, а к концу чтения сможетеразрабатывать и воплощать в коде свои собственные языки, позволяющиекомпилировать и запускать программы.Издание адресовано разработчикам программного обеспечения, заинтересованным в создании собственного языка. Для изучения материала потребуется опыт программирования на языке высокого уровня, таком как Java или C++.</t>
  </si>
  <si>
    <t xml:space="preserve">https://e.lanbook.com/book/314933</t>
  </si>
  <si>
    <t xml:space="preserve">Антонопулос А. Н., Осунтокун О., Пикхард Р.</t>
  </si>
  <si>
    <t xml:space="preserve">Освоение Lightning Network. Протокол второслойной блочной цепи для мгновенных Bitcoin-платежей</t>
  </si>
  <si>
    <t xml:space="preserve">978-5-93700-144-3</t>
  </si>
  <si>
    <t xml:space="preserve">Lightning – маршрутизируемая сеть платежных каналов, которая предоставляет безопасные, дешевые, быстрые платежи Bitcoin с высокой степенью при-ватности, даже когда дело касается малых сумм. В этой книге приводится обзорсети Lightning, базовых концепций, которые легли в ее основу, и принциповее работы. Примеры проиллюстрированы на языках Go, C++, Python и с исполь-зованием командной строки Unix-подобной операционной системы. Книга адресована программистам, имеющим представление об основахсистемы Bitcoin, однако ряд глав доступен широкому кругу читателей, интересующихся блочными цепями.</t>
  </si>
  <si>
    <t xml:space="preserve">https://e.lanbook.com/book/314939</t>
  </si>
  <si>
    <t xml:space="preserve">Вьяс Дж., Лав К.</t>
  </si>
  <si>
    <t xml:space="preserve">Kubernetes изнутри</t>
  </si>
  <si>
    <t xml:space="preserve">978-5-93700-153-5</t>
  </si>
  <si>
    <t xml:space="preserve">В этой книге подробно рассказывается о настройке и управлении платформой Kubernetes, а также о том, как быстро и эффективно устранять неполадки. Исследуется внутреннее устройство Kubernetes – от управления iptables до настройки динамически масштабируемых кластеров, реагирующих на изменение нагрузки. Советы профессионалов помогут вам поддерживать работоспособность ваших приложений. Особое внимание уделяется теме безопасности. Книга адресована разработчикам и администраторам Kubernetes со средним уровнем подготовки.</t>
  </si>
  <si>
    <t xml:space="preserve">https://e.lanbook.com/book/314942</t>
  </si>
  <si>
    <t xml:space="preserve">Груздев А. В.</t>
  </si>
  <si>
    <t xml:space="preserve">Предварительная подготовка данных в Python. Том 1. Инструменты и валидация</t>
  </si>
  <si>
    <t xml:space="preserve">978-5-93700-156-6</t>
  </si>
  <si>
    <t xml:space="preserve">В двухтомнике представлены материалы по применению классических методов машинного обучения в различных промышленных задачах. Первый том посвящен инструментам Python – основным библиотекам, классам и функциям, необходимым для предварительной подготовки данных, построения моделей машинного обучения, выполнения различных стратегий валидации. В конце первого тома разбираются задачи с собеседований по SQL, Python, математической статистике и теории вероятностей. Издание рассчитано на специалистов по анализу данных, а также может быть полезно широкому кругу специалистов, интересующихся машинным обучением.</t>
  </si>
  <si>
    <t xml:space="preserve">https://e.lanbook.com/book/314945</t>
  </si>
  <si>
    <t xml:space="preserve">Предварительная подготовка данных в Python. Том 2. План, примеры и метрики качества</t>
  </si>
  <si>
    <t xml:space="preserve">978-5-93700-177-1</t>
  </si>
  <si>
    <t xml:space="preserve">В двухтомнике представлены материалы по применению классических методов машинного обучения в различных промышленных задачах. Во втором томерассматривается сам процесс предварительной подготовки данных, а такженекоторые метрики качества и ряд полезных библиотек и фреймворков (H2O,Dask, Docker, Google Colab).Издание рассчитано на специалистов по анализу данных, а также может бытьполезно широкому кругу специалистов, интересующихся машинным обучением.</t>
  </si>
  <si>
    <t xml:space="preserve">https://e.lanbook.com/book/314948</t>
  </si>
  <si>
    <t xml:space="preserve">Островская С., Скулкин О.</t>
  </si>
  <si>
    <t xml:space="preserve">Криминалистика компьютерной памяти на практике. Как эффективно анализировать оперативную память</t>
  </si>
  <si>
    <t xml:space="preserve">978-5-93700-157-3</t>
  </si>
  <si>
    <t xml:space="preserve">Книга знакомит читателя с современными концепциями активного поиска угроз и исследования передового вредоносного ПО с применением свободно распространяемых инструментов и фреймворков для анализа памяти. В издании принят практический подход, используются образы памяти из реальных инцидентов. Прочтя книгу, вы сможете самостоятельно создавать и анализировать дампы памяти, изучать действия пользователя, искать следы бесфайловых атак и реконструировать действия злоумышленников. Издание адресовано специалистам по реагированию на инциденты, аналитикам кибербезопасности, системным администраторам, а также может быть полезно студентам вузов и инженерам из смежных областей.</t>
  </si>
  <si>
    <t xml:space="preserve">https://e.lanbook.com/book/314951</t>
  </si>
  <si>
    <t xml:space="preserve">Краудер С.</t>
  </si>
  <si>
    <t xml:space="preserve">Рендеринг в реальном времени в Blender</t>
  </si>
  <si>
    <t xml:space="preserve">978-5-93700-163-4</t>
  </si>
  <si>
    <t xml:space="preserve">Blender – самый востребованный и перспективный программный 3D-пакетв мире. А EEVEE – современное средство визуализации в реальном времени, это относительно новый инструмент в Blender, позволяющий создавать художественные работы с невероятной скоростью, почти в 12 раз быстрее, чем в Cycles. В этой книге представлен детальный обзор возможностей EEVEE. По мере чтения вы научитесь работать с нодами геометрии, освоите разные методырендеринга, начнете использовать такие хитрости, как китбашинг и изображения с альфа-каналом. Новые навыки помогут вам ускорить создание сцен, отражений, добавление света, камер и даже специальных эффектов, таких как огонь и дым в EEVEE. И все это в контексте создания реальных сцен, которыебудут проработаны от начала до конца. Издание предназначено для 3D-аниматоров, скульпторов, моделлеров и концепт-художников, которые хотят использовать Blender в своих работах для кино, телевидения и гейм-дизайна.</t>
  </si>
  <si>
    <t xml:space="preserve">https://e.lanbook.com/book/314957</t>
  </si>
  <si>
    <t xml:space="preserve">Яманур С., Яманур Ш.</t>
  </si>
  <si>
    <t xml:space="preserve">Raspberry Pi Pico в любительских проектах</t>
  </si>
  <si>
    <t xml:space="preserve">978-5-93700-165-8</t>
  </si>
  <si>
    <t xml:space="preserve">Эта книга поможет вам начать работу с миниатюрным и быстрым микроконтроллером Pico и использовать его возможности для разработки инновационных продуктов. Вы узнаете о периферийных устройствах микроконтроллера, а также о разновидностях плат Pico, разработанных и изготовленных различными производителями, затем освоите практические навыки на ряде проектов – начиная с мигающего светодиода и заканчивая большим семисегментным дисплеем. Издание предназначено любителям DIY, а также будет полезно программистам, студентам, инженерам, студентам и школьникам, которые хотят разрабатывать встроенные системы для домашней автоматизации, «интернета вещей», робототехники и др.</t>
  </si>
  <si>
    <t xml:space="preserve">https://e.lanbook.com/book/314960</t>
  </si>
  <si>
    <t xml:space="preserve">Фаулер М.</t>
  </si>
  <si>
    <t xml:space="preserve">Asyncio и конкурентное программирование на Python</t>
  </si>
  <si>
    <t xml:space="preserve">978-5-93700-166-5</t>
  </si>
  <si>
    <t xml:space="preserve">Из данной книги вы узнаете, как работает библиотека asyncio, как написать первоереальное приложение и как использовать функции веб-API для для повышения производительности, пропускной способности и отзывчивости приложений на языке Python. Рассматривается широкий круг вопросов: от модели однопоточной конкурентности до многопроцессорной обработки.Издание будет полезно не только Python-разработчикам, но и всем программистам,которые хотят лучше понимать общие проблемы конкурентности.</t>
  </si>
  <si>
    <t xml:space="preserve">https://e.lanbook.com/book/314963</t>
  </si>
  <si>
    <t xml:space="preserve">Мерчант Б.</t>
  </si>
  <si>
    <t xml:space="preserve">Power BI: передовые методы оптимизации</t>
  </si>
  <si>
    <t xml:space="preserve">978-5-93700-168-9</t>
  </si>
  <si>
    <t xml:space="preserve">Эта книга научит вас поддерживать решения Power BI любой степени сложности с минимальными усилиями. Вы узнаете, как проводить оптимизацию на всех слоях Power BI – начиная с рабочей области отчета и заканчивая моделированием данных, их преобразованием, хранением и архитектурой. Выясните, что необходимо сделать, чтобы при масштабировании проекта не страдало его быстродействие. Научитесь определять распространенные ошибки на этапе проектирования данных, приводящие к снижению эффективности решения и расходованию лишней памяти.Издание предназначено для аналитиков данных, разработчиков в области бизнес-аналитики и специалистов по работе с Power BI. Оно пригодится тем, кто хочет создавать решения на базе Power BI, способные масштабироваться в отношении объема данных и количества пользователей без потери эффективности. Для изучения материала потребуется базовое знание Power BI и всех его компонентов.</t>
  </si>
  <si>
    <t xml:space="preserve">https://e.lanbook.com/book/314966</t>
  </si>
  <si>
    <t xml:space="preserve">Компо Ф., Певзнер П.</t>
  </si>
  <si>
    <t xml:space="preserve">Алгоритмы биоинформатики</t>
  </si>
  <si>
    <t xml:space="preserve">978-5-93700-175-7</t>
  </si>
  <si>
    <t xml:space="preserve">Перед вами одно из самых популярных за рубежом руководств по биоинформатике. Книга обеспечивает уникальный баланс между практическими задачами современной биологии и фундаментальными алгоритмическими идеями. Каждая глава начинается с биологического вопроса, а затем неуклонно развивается алгоритмическая сложность, необходимая для ответа на него. Сотни упражнений включены непосредственно в текст и помогают разобраться в непростом материале. Издание предназначено специалистам в области анализа данных, а также будет полезно ученым, инженерам, студентам и аспирантам, работающим на стыке биологии и информатики.</t>
  </si>
  <si>
    <t xml:space="preserve">https://e.lanbook.com/book/314972</t>
  </si>
  <si>
    <t xml:space="preserve">Леон У.</t>
  </si>
  <si>
    <t xml:space="preserve">Разработка веб-приложения GraphQL с React, Node.js и Neo4j</t>
  </si>
  <si>
    <t xml:space="preserve">978-5-93700-185-6</t>
  </si>
  <si>
    <t xml:space="preserve">Эта книга научит вас созд авать гр афовые веб-приложения с использованием технологии GraphQL, преимущества которой усиливают такие графовые инструменты и хранилища данных, как React, Apollo и Neo4j. Вначале вы познакомитесь с GraphQL и собственно с понятием графов, затем сосредоточитесь на разработке клиентского приложения с использованием React и, наконец, создадите и развернете в облаке полноценное веб-приложение, поддерживающее поиск, аутентификацию и многое другое . Издание предназначено для веб-разработчиков полного цикла, заинтересованных в тех нологии GraphQL и имеющих базовое представление о Nod e.js API и особенностях клиентских приложений на JavaScript, использующих этот API. Опыт работы с GraphQL или графовыми базами данных не обязателен.</t>
  </si>
  <si>
    <t xml:space="preserve">https://e.lanbook.com/book/314975</t>
  </si>
  <si>
    <t xml:space="preserve">Рубин Ф.</t>
  </si>
  <si>
    <t xml:space="preserve">Криптография с секретным ключом</t>
  </si>
  <si>
    <t xml:space="preserve">978-5-97060-748-0</t>
  </si>
  <si>
    <t xml:space="preserve">В книге объясняется, как создавать шифры с секретным ключом – от простых, для которых хватает карандаша и бумаги, до очень сложных, применяемых в современной компьютерной криптографии. Вы научитесь конструировать 30 невскрываемых шифров, измерять стойкость шифров и гарантированно обеспечивать их безопасность, противостоять гипотетическим ультракомпьютерам будущего. А для развлечения предлагается вскрыть несколько несложных минишифров. Издание предназначено для профессиональных инженеров, специалистов по информатике и криптографов-любителей.</t>
  </si>
  <si>
    <t xml:space="preserve">https://e.lanbook.com/book/315476</t>
  </si>
  <si>
    <t xml:space="preserve">C++20 в деталях</t>
  </si>
  <si>
    <t xml:space="preserve">978-5-97060-956-9</t>
  </si>
  <si>
    <t xml:space="preserve">В этой книге подробно рассказывается о новом стандарте С++20. Для тех, кто незнаком с С++20, приводится его краткий обзор, а далее рассматриваются ключевые возможности языка. Вы получите представление о ключевых изменениях в ядре языка (концепты и модули), новой библиотеке диапазонов, корутинах, а затем сможете применить теорию на практике, изучив ряд примеров. Книгу можно использовать как справочное руководство и изучать главы в удобном для вас порядке. Издание будет полезно разработчикам, желающим освоить последнюю версию С++, изучить передовые возможности и добавления в язык, а также заглянуть за кулисы разработки новых стандартов языка и узнать, как предлагаются, обсуждаются и утверждаются новые изменения в стандарт С++ и чем вызваны эти изменения. Книга, которую вы держите в руках, открывает серию «Книжная полка Истового Инженера», которая издается при поддержке компании YADRO. Это издание подготовлено к публикации Московским институтом электроники и математики им. А. Н. Тихонова НИУ ВШЭ совместно с «ДМК Пресс».</t>
  </si>
  <si>
    <t xml:space="preserve">https://e.lanbook.com/book/315479</t>
  </si>
  <si>
    <t xml:space="preserve">Вальран Ж., Парех Ш.</t>
  </si>
  <si>
    <t xml:space="preserve">Коммуникационные сети: краткое введение</t>
  </si>
  <si>
    <t xml:space="preserve">978-5-97060-967-5</t>
  </si>
  <si>
    <t xml:space="preserve">Эта книга посвящена основным принципам, лежащим в основе проектирования и функционирования интернета. В ней дается целостное описа ние этой критически важной, но сложной инфраструктуры и четко и ясно объясняются основные идеи, не скрываясь за несущественными деталями реализации. Издание предназначено ИТ­специалистам, студентам, преподавателям, а также может быть полезно широкому кругу читателей.</t>
  </si>
  <si>
    <t xml:space="preserve">https://e.lanbook.com/book/315482</t>
  </si>
  <si>
    <t xml:space="preserve">Даббас Э.</t>
  </si>
  <si>
    <t xml:space="preserve">Интерактивные дашборды и приложения с Plotly и Dash. Используем полноценный веб-фреймворк в Python на всю мощь – без JavaScript</t>
  </si>
  <si>
    <t xml:space="preserve">978-5-97060-988-0</t>
  </si>
  <si>
    <t xml:space="preserve">Прочитав эту книгу, вы в полной мере освоите фреймворк Dash от Plotly, предоставляющий разработчикам Python блестящие возможности по созданию полноценных интерактивных веб-приложений и дашбордов без знания языка JavaScript. Вы научитесь создавать различные типы диаграмм, вставлять в приложение разнообразные элементы управления, включая кнопки, выпадающие списки, флажки, календари и т. д. и снабжать приложения динамическими страницами со ссылками. По прочтении книги вы будете обладать необходимыми навыками развертывания полноценных интерактивных приложений и дашбордов, выполнения многоступенчатого рефакторинга кода и оптимизации написанных вами приложений. Издание адресовано специалистам по работе с данными и аналитикам, желающим больше узнать о своих исходных данных при помощи интерактивных дашбордов.</t>
  </si>
  <si>
    <t xml:space="preserve">https://e.lanbook.com/book/315485</t>
  </si>
  <si>
    <t xml:space="preserve">Шолле Ф.</t>
  </si>
  <si>
    <t xml:space="preserve">Глубокое обучение с R и Keras</t>
  </si>
  <si>
    <t xml:space="preserve">978-5-93700-189-4</t>
  </si>
  <si>
    <t xml:space="preserve">Прочитав эту книгу, вы получите четкое представление о том, что такое глубокое обучение, когда его следует применять и каковы его ограничения. Авторы описывают стандартный рабочий процесс поиска решения задачи машинного обучения и рассказывают, как устранять часто возникающие проблемы. Всесторонне рассматривается использование Keras для решения самых разнообразных прикладных задач, в числе которых классификация и сегментация изображений, прогнозирование временных рядов, классификация текста, машинный перевод, генерация текста и многое другое. Издание адресовано читателям со средними навыками программирования на R. Опыт работы с Keras, TensorFlow или моделями глубокого обучения не требуется.</t>
  </si>
  <si>
    <t xml:space="preserve">https://e.lanbook.com/book/315488</t>
  </si>
  <si>
    <t xml:space="preserve">Ферлитш Э.</t>
  </si>
  <si>
    <t xml:space="preserve">Шаблоны и практика глубокого обучения</t>
  </si>
  <si>
    <t xml:space="preserve">978-5-93700-113-9</t>
  </si>
  <si>
    <t xml:space="preserve">https://e.lanbook.com/book/241199</t>
  </si>
  <si>
    <t xml:space="preserve">Хайндман Р., Атанасопулос Дж.</t>
  </si>
  <si>
    <t xml:space="preserve">Прогнозирование: принципы и практика</t>
  </si>
  <si>
    <t xml:space="preserve">978-5-93700-151-1</t>
  </si>
  <si>
    <t xml:space="preserve">Какими бы ни были обстоятельства или временные горизонты, прогнозирование является важным подспорьем в эффективном планировании. Потребность в прогнозировании возникает во многих ситуациях: – для принятия решения о строительстве новой электростанции в ближайшие пять лет требуются прогнозы будущего спроса, – для планирования персонала в колл-центре на следующую неделю требуется прогноз количества звонков, – для пополнения запасов требуются прогнозы потребностей в запасах, – для маршрутизации телекоммуникационных соединений требуется прогноз трафика на несколько минут вперед.  Данная книга представляет собой всестороннее введение в методы прогнозирования и содержит достаточно информации о каждом из них, помогая читателям разумно их использовать. Примеры с многочисленными наборами данных авторы заимствовали из собственного опыта консультирования. Материал книги содержит новейшие методы исследования и прогнозирования. В конце глав приводятся упражнения по пройденной теме.  В числе рассматриваемых тем: базовые шаги в задаче прогнозирования, графика временных рядов, инструментарий прогнозиста, экспоненциальное сглаживание, модели ARIMA, модели на основе динамической регрессии, продвинутые методы прогнозирования.  Издание адресовано специалистам, занимающимся прогнозированием в бизнесе, науке, на производстве, а также может быть полезно студентам и преподавателям.  Все примеры даны на языке R.</t>
  </si>
  <si>
    <t xml:space="preserve">https://e.lanbook.com/book/348068</t>
  </si>
  <si>
    <t xml:space="preserve">Шарки К. Л., Чанс А.</t>
  </si>
  <si>
    <t xml:space="preserve">Квантовая химия и квантовые вычисления с примерами на Python</t>
  </si>
  <si>
    <t xml:space="preserve">978-5-93700-162-7</t>
  </si>
  <si>
    <t xml:space="preserve">Эта книга с помощью постулатов квантовой механики объясняет сложные связи квантовой химии и квантовых вычислений. Для этого используются код на языке Python и программные пакеты по химии с открытым исходным кодом, такие как Qiskit. На примерах расчетов реальных атомов и молекул показано, как квантовая химия и квантовые вычисления помогают решать задачи химической науки и промышленности.  Вы научитесь:  пониманию математического описания атомов и молекул как основных строительных блоков материи, расчету схемы квантового затвора, выполнению современных химических расчетов и моделированию, запуску блокнотов Jupyter Notebooks в облаке с помощью веб-браузера, пониманию стандартных приближений химического моделирования. Издание предназначено читателям, интересующимся химией и информатикой, а также будет полезно профессионалам, стремящимся к углублению знаний в области квантовой вычислительной химии.</t>
  </si>
  <si>
    <t xml:space="preserve">https://e.lanbook.com/book/348071</t>
  </si>
  <si>
    <t xml:space="preserve">Лоттер Р.</t>
  </si>
  <si>
    <t xml:space="preserve">Blender: новый уровень мастерства</t>
  </si>
  <si>
    <t xml:space="preserve">978-5-93700-164-1</t>
  </si>
  <si>
    <t xml:space="preserve">Эта книга посвящена рабочим процессам, связанным с визуальными эффектами (VFX), – таким как ноды геометрии, органическое моделирование, 3D-трекинг камеры, фотограмметрия, скульптинг, физические симуляции и композитинг. Вы узнаете, как использовать ноды геометрии для создания динамических сцен, а также выполнять 3D-сканирование объектов реального мира с помощью фотограмметрии. Выясните, как с нуля моделировать, оснащать кинематическими связями и анимировать своих собственных 3D-персонажей. Затем с помощью физических симуляций научитесь разбивать объект на части, использовать их для создания реалистичной одежды и шевелюры персонажа. Наконец, изучите настройки финального рендеринга и экспортируете свой шедевр 3D-анимации в виде последовательности кадров или видеофайла.  К концу чтения вы сможете моделировать своих собственных 3D-персонажей, объекты и ландшафты, создавать кинематические конструкции персонажей, анимировать и текстурировать их, делать 3D-трекинг снятого на камеру видео, «вживлять» своих 3D-персонажей в снятые на камеру сцены.  Издание предназначено специалистам по 3D-моделированию, художникам по текстурам и персонажам, техническим аниматорам и всем, кто заинтересован в изучении передовых технологий Blender. Для освоения представленных в книге технологий, необходимо твердое понимание основ трехмерной графики и пользовательского интерфейса Blender.</t>
  </si>
  <si>
    <t xml:space="preserve">https://e.lanbook.com/book/348074</t>
  </si>
  <si>
    <t xml:space="preserve">Розема М., Влотман Х.</t>
  </si>
  <si>
    <t xml:space="preserve">DAX для профессионалов: теория и практика. Выведи свои аналитические навыки в Microsoft Power BI на новый уровень</t>
  </si>
  <si>
    <t xml:space="preserve">978-5-93700-167-2</t>
  </si>
  <si>
    <t xml:space="preserve">В книге излагаются основы моделирования данных с точки зрения языка DAX. Разбираются реальные бизнес-сценарии, связанные с учетом складских запасов, прогнозированием, взаимодействием между отделами в рамках компании и безопасностью данных. Прорабатываются нюансы моделирования данных и распространенные ошибки, допускаемых при построении сложных агрегаций. Издание поможет в построении мощных аналитических решений на основе данных с использованием всего потенциала доступных инструментов.   Для аналитиков со знанием DAX или других аналитических инструментов Microsoft, желающих повысить свой уровень владения языком DAX и начать использовать аналитические модели более эффективно.</t>
  </si>
  <si>
    <t xml:space="preserve">https://e.lanbook.com/book/348077</t>
  </si>
  <si>
    <t xml:space="preserve">Йодиче Дж. М.</t>
  </si>
  <si>
    <t xml:space="preserve">TinyML. Книга рецептов</t>
  </si>
  <si>
    <t xml:space="preserve">978-5-93700-169-6</t>
  </si>
  <si>
    <t xml:space="preserve">TinyML – технология, призванная расширить использование искусственного интеллекта за счет устройств с малым энергопотреблением, таких как микроконтроллеры. Прочитав эту книгу, вы сможете свободно использовать передовые практики и фреймворки ML в своей работе.  Среди рассматриваемых тем:  принципы программирования микроконтроллеров, основы развертывания приложений на Arduino Nano 33 BLE Sense и Raspberry Pi Pico, внедрение приложения, реагирующего на человеческий голос, с помощью Edge Impulse, использование трансфертного обучения для классификации внутренних помещений с помощью Arduino Nano 33 BLE Sense, создание приложения для распознавания жестов с помощью Raspberry Pi Pico, разработка модели CIFAR-10 для микроконтроллеров с ограниченным объемом памяти, запуск классификатора изображений на виртуальном Arm Ethos-U55 microNPU с microTVM. Издание предназначено для инженеров-разработчиков, заинтересованных в создании приложений машинного обучения на микроконтроллерах. Требуется базовое знакомство с языками C/C++, Python и интерфейсом командной строки (CLI), предварительные знания о микроконтроллерах не обязательны.</t>
  </si>
  <si>
    <t xml:space="preserve">https://e.lanbook.com/book/348080</t>
  </si>
  <si>
    <t xml:space="preserve">Роберт И., Кабаков</t>
  </si>
  <si>
    <t xml:space="preserve">R в действии</t>
  </si>
  <si>
    <t xml:space="preserve">978-5-93700-173-3</t>
  </si>
  <si>
    <t xml:space="preserve">R – золотой стандарт, ежедневно используемый исследователями по всему миру для самых разных вычислений и статистического анализа данных. Этот свободно распространяемый язык с открытым исходным кодом включает огромное количество пакетов самой разной направленности, от расширенной визуализации данных до глубокого обучения. Чрезвычайно удобный для пользователей с математическим складом ума, R легко решает практические задачи, не заставляя думать о них с точки зрения программиста. Данная книга научит вас выполнять статистический анализ и визуализировать результаты с помощью R и его популярных пакетов, решать такие практические задачи, как прогнозирование, интеллектуальный анализ данных и разработка динамических отчетов. В обновленное третье издание добавлены новые сведения о построении диаграмм с помощью пакета ggplot2, а также приводятся примеры из области машинного обучения, такие как кластеризация, классификация и анализ временных рядов.  Издание предназначено для всех, кто имеет дело с обработкой данных. Опыт в программировании статистических методов не требуется, достаточно базовых знаний математики и статистики.</t>
  </si>
  <si>
    <t xml:space="preserve">https://e.lanbook.com/book/348083</t>
  </si>
  <si>
    <t xml:space="preserve">Python и анализ данных. Первичная обработка данных с применением pandas, NumPy и Jupiter</t>
  </si>
  <si>
    <t xml:space="preserve">978-5-93700-174-0</t>
  </si>
  <si>
    <t xml:space="preserve">Перед вами авторитетный справочник по переформатированию, очистке и обработке наборов данных на Python. Третье издание, переработанное с уче-том версий Python 3.10 и pandas 1.4, содержит практические примеры, демон-стрирующие эффективное решение широкого круга задач анализа данных. По ходу дела вы узнаете о последних версиях pandas, NumPy и Jupyter.Книга принадлежит перу Уэса Маккинни, создателя библиотеки pandas, и может служить практическим современным руководством по инструментарию науки о данных на Python. Она идеально подойдет как аналитикам, только на-чинающим осваивать Python, так и программистам на Python, еще незнакомым с наукой о данных и научными приложениями. Файлы данных и прочие ма-териалы к книге находятся в репозитории на GitHub и на сайте издательства dmkpress.com.</t>
  </si>
  <si>
    <t xml:space="preserve">https://e.lanbook.com/book/348086</t>
  </si>
  <si>
    <t xml:space="preserve">Рогов Е. В.</t>
  </si>
  <si>
    <t xml:space="preserve">PostgreSQL 15 изнутри</t>
  </si>
  <si>
    <t xml:space="preserve">978-5-93700-178-8</t>
  </si>
  <si>
    <t xml:space="preserve">В книге рассматривается внутреннее устройство СУБД Post-greSQL: детали реализации многоверсионности и изоляции наоснове снимков данных, включая процедуру очистки неактуальных версий строк, буферный кеш и журнал предзаписи, использование блокировок различных уровней, планирование и выполнение SQL-запросов, принципы расширяемости и особенностиимеющихся индексных методов доступа. Большое внимание уделяется возможностям, предоставляемым для самостоятельногоизучения механизмов функционирования PostgreSQL. В настоящем издании учтены замечания читателей и исправленыопечатки, а также отражены изменения, произошедшие в версииPostgreSQL 15.Сайт книги: https://postgrespro.ru/education/books/internals.Для администраторов и программистов.</t>
  </si>
  <si>
    <t xml:space="preserve">https://e.lanbook.com/book/348089</t>
  </si>
  <si>
    <t xml:space="preserve">Кохендерфер М., Уинлер Т., Рэй К.</t>
  </si>
  <si>
    <t xml:space="preserve">Алгоритмы принятия решений</t>
  </si>
  <si>
    <t xml:space="preserve">978-5-93700-187-0</t>
  </si>
  <si>
    <t xml:space="preserve">Книга представляет собой введение в теорию алгоритмов принятия решений в ус-ловиях неопределенности, включая формулировки основных математических задач и методы их решения. Рассмотрены современные методы снижения вычислительной нагрузки и поиска оптимальных стратегий в различных сценариях – от простых ре-гуляторов до стохастических многоагентных систем. Основное внимание уделяется планированию и обучению с подкреплением, хотя некоторые из представленных методов основаны на элементах обучения с учителем и оптимизации. Алгоритмы реализованы на языке программирования Julia. Издание предназначено специалистам в области искусственного интеллекта и систем принятия решений, а также может быть полезно студентам и аспирантам.</t>
  </si>
  <si>
    <t xml:space="preserve">https://e.lanbook.com/book/348095</t>
  </si>
  <si>
    <t xml:space="preserve">Хуттер Ф., Коттхофф Л., Ваншорен Х.</t>
  </si>
  <si>
    <t xml:space="preserve">Введение в автоматизированное машинное обучение (AutoML)</t>
  </si>
  <si>
    <t xml:space="preserve">978-5-93700-196-2</t>
  </si>
  <si>
    <t xml:space="preserve">Ошеломляющий успех коммерческих приложений машинного обучения (machine learning – ML) и быстрый рост этой отрасли создали высокий спрос на готовые методы ML, которые можно легко использовать без специальных знаний. Однако и сегодня успех практического применения в решающей степени зависит от экспертов – людей, которые вручную выбирают подходящие архитектуры и их гиперпараметры. Методы AutoML нацелены на устранение этого узкого места путем построения систем ML, способных к автоматической оптимизации и самонастройке независимо от типа входных данных. В этой книге впервые представлен всеобъемлющий обзор базовых методов автоматизированного машинного обучения (AutoML). Издание послужит отправной точкой для изучения этой быстро развивающейся области, тем, кто уже использует AutoML в своей работе, книга пригодится в качестве справочника.</t>
  </si>
  <si>
    <t xml:space="preserve">https://e.lanbook.com/book/348104</t>
  </si>
  <si>
    <t xml:space="preserve">Компьютерное моделирование в промышленном дизайне</t>
  </si>
  <si>
    <t xml:space="preserve">978-5-93700-197-9</t>
  </si>
  <si>
    <t xml:space="preserve">В окружении современного человека трудно найти предметы, которые не прошли через заботливые руки дизайнера. При проекти-ровании для дизайнера основными критериями являются не только функциональность, но и эстетичность будущего изделия. Данная работа посвящена применению трехмерного компьютер-ного моделирования для проектирования промышленных изделий различного назначения: начиная от предметов быта, объектов ар-хитектурной среды, заканчивая средствами транспорта и концепту-альными сценами.Представлены этапы моделирования и сцены реалистичной визуа-лизации концептуальных поисков создаваемых объектов. Для моде-лирования использованы различные современные графические системы трехмерного моделирования. Работа может быть использована в методических целях для освое-ния компьютерных систем моделирования студентами-дизайнерами и машиностроителями. Книга может быть полезной для специалистов в области промышленного дизайна, а также всем желающим получить навыки по современным методам компьютерного моделирования.</t>
  </si>
  <si>
    <t xml:space="preserve">https://e.lanbook.com/book/348107</t>
  </si>
  <si>
    <t xml:space="preserve">Годзурас Э.</t>
  </si>
  <si>
    <t xml:space="preserve">Docker Compose для разработчика</t>
  </si>
  <si>
    <t xml:space="preserve">978-5-93700-203-7</t>
  </si>
  <si>
    <t xml:space="preserve">Разработка программного обеспечения становится все сложнее из-за использования различных инструментов. Приложения приходится упаковывать вместе с программными компонентами, чтобы упростить их работу, но это усложняет их запуск. С помощью Docker Compose можно всего одной командой настроить приложение и необходимые зависимости.Вы познакомитесь с основами томов и сетей Docker, с командами Compose, их назначением и вариантами использования. Настроите базу данных для повседневной работы, доступную через сеть Docker, установите связь между микросервисами. Научитесь с помощью Docker Compose запускать целые стеки локально, моделировать промышленные окружения и расширять задания CI/CD. Кроме того, узнаете, как извлечь выгоду из Docker Compose при создании развертываний в промышленных окружениях, а также подготовите инфраструктуру в общедоступных облаках.Издание предназначено программистам и инженерам DevOps, которые желают научиться настраивать многоконтейнерные приложения Docker. Оно также будет полезно руководителям групп, стремящимся повысить продуктивность команд разработки.</t>
  </si>
  <si>
    <t xml:space="preserve">https://e.lanbook.com/book/348110</t>
  </si>
  <si>
    <t xml:space="preserve">Меле А.</t>
  </si>
  <si>
    <t xml:space="preserve">Django 4 в примерах</t>
  </si>
  <si>
    <t xml:space="preserve">978-5-93700-204-4</t>
  </si>
  <si>
    <t xml:space="preserve">Книга охватывает многообразные аспекты создания веб-приложений с помощью самого популярного веб-фреймворка Django на языке Python. Изучив четыре проекта разной направленности (приложение для ведения блога и электронной коммерции, социальный веб-сайт, платформа электронного обучения), вы получите хорошее представление о том, как работает Django. Издание предназначено читателям с базовыми знаниями Python, а также программистам, переходящим на Django с других веб-фреймворков. Оно подойдет и тем, кто уже использует Django в своей работе и хочет расширить свои навыки. Для изучения материала необходимы базовый опыт работы с Python и знание HTML и JavaScript.</t>
  </si>
  <si>
    <t xml:space="preserve">https://e.lanbook.com/book/348113</t>
  </si>
  <si>
    <t xml:space="preserve">Брасс П.</t>
  </si>
  <si>
    <t xml:space="preserve">Усовершенствованные структуры данных</t>
  </si>
  <si>
    <t xml:space="preserve">978-5-97060-873-9</t>
  </si>
  <si>
    <t xml:space="preserve">В книге приводится всесторонний анализ идей и деталей реализации структур данных как важнейшей составляющей прикладных алгоритмов. Обсуждаются не только эффективные способы реализации операций над множествами чисел, интервалов или строк, представленных в виде различных поисковых структур данных – деревьев, множеств интервалов, кусочно-постоянных функций, прямоугольных областей, непересекаю-щихся подмножеств, куч, хеш-таблиц, но и динамизация и персистентность (сохраняемость) структур. Структуры данных впервые рассматриваются не просто как вспомогательный материал для иллюстрации методологии объектно ориентированного программирования, а как ключевой вопрос разработки алгоритмов. Многочисленные примеры кода на языке C и более 500 ссылок на первоисточники делают книгу исключительно ценной.</t>
  </si>
  <si>
    <t xml:space="preserve">https://e.lanbook.com/book/348119</t>
  </si>
  <si>
    <t xml:space="preserve">Эриксон Дж.</t>
  </si>
  <si>
    <t xml:space="preserve">Алгоритмы</t>
  </si>
  <si>
    <t xml:space="preserve">978-5-97060-981-1</t>
  </si>
  <si>
    <t xml:space="preserve">В этом руководстве содержатся основные сведения об алгоритмах: анализируются различные типы алгоритмов, рассматриваются мето-ды их построения (рекурсия, динамическое программирование и др.), приводятся практические примеры. В конце каждой главы приводятся упражнения, направленные на закрепление пройденного.Для изучения материала требуется знание основ дискретной математики и методов доказательств, а также представление об основных вычислительных задачах и алгоритмах. Желателен практический опыт работы с языком программирования, поддерживающим косвенную адресацию и рекурсию.Издание адресовано студентам и преподавателям технических вузов, а также тем, кто хочет изучить основы алгоритмизации.</t>
  </si>
  <si>
    <t xml:space="preserve">https://e.lanbook.com/book/348125</t>
  </si>
</sst>
</file>

<file path=xl/styles.xml><?xml version="1.0" encoding="utf-8"?>
<styleSheet xmlns="http://schemas.openxmlformats.org/spreadsheetml/2006/main">
  <numFmts count="1">
    <numFmt numFmtId="164" formatCode="General"/>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u val="single"/>
      <sz val="11"/>
      <color rgb="FF0000FF"/>
      <name val="Calibri"/>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lanbook.com/book/140593" TargetMode="External"/><Relationship Id="rId2" Type="http://schemas.openxmlformats.org/officeDocument/2006/relationships/hyperlink" Target="https://e.lanbook.com/book/241199"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42"/>
    <col collapsed="false" customWidth="true" hidden="false" outlineLevel="0" max="3" min="3" style="0" width="10.85"/>
    <col collapsed="false" customWidth="true" hidden="false" outlineLevel="0" max="4" min="4" style="0" width="34.99"/>
    <col collapsed="false" customWidth="true" hidden="false" outlineLevel="0" max="7" min="5" style="0" width="10.85"/>
    <col collapsed="false" customWidth="true" hidden="false" outlineLevel="0" max="8" min="8" style="0" width="7.28"/>
    <col collapsed="false" customWidth="true" hidden="false" outlineLevel="0" max="11" min="9" style="0" width="16.42"/>
    <col collapsed="false" customWidth="true" hidden="false" outlineLevel="0" max="12" min="12" style="0" width="22.99"/>
    <col collapsed="false" customWidth="true" hidden="false" outlineLevel="0" max="13" min="13" style="0" width="10.85"/>
    <col collapsed="false" customWidth="true" hidden="false" outlineLevel="0" max="14" min="14" style="0" width="14.7"/>
    <col collapsed="false" customWidth="true" hidden="false" outlineLevel="0" max="16" min="15" style="0" width="15.41"/>
  </cols>
  <sheetData>
    <row r="1" customFormat="false" ht="15" hidden="false" customHeight="false" outlineLevel="0" collapsed="false">
      <c r="A1" s="1"/>
      <c r="B1" s="2" t="s">
        <v>0</v>
      </c>
      <c r="C1" s="2" t="s">
        <v>1</v>
      </c>
      <c r="D1" s="2" t="s">
        <v>2</v>
      </c>
      <c r="E1" s="2" t="s">
        <v>3</v>
      </c>
      <c r="F1" s="2" t="s">
        <v>4</v>
      </c>
      <c r="G1" s="2" t="s">
        <v>5</v>
      </c>
      <c r="H1" s="2" t="s">
        <v>6</v>
      </c>
      <c r="I1" s="2" t="s">
        <v>7</v>
      </c>
      <c r="J1" s="2" t="s">
        <v>8</v>
      </c>
      <c r="K1" s="2" t="s">
        <v>9</v>
      </c>
      <c r="L1" s="2" t="s">
        <v>10</v>
      </c>
      <c r="M1" s="2" t="s">
        <v>11</v>
      </c>
      <c r="N1" s="2" t="s">
        <v>12</v>
      </c>
      <c r="O1" s="2" t="s">
        <v>13</v>
      </c>
      <c r="P1" s="2" t="s">
        <v>14</v>
      </c>
    </row>
    <row r="2" customFormat="false" ht="15" hidden="false" customHeight="false" outlineLevel="0" collapsed="false">
      <c r="A2" s="3" t="n">
        <v>1</v>
      </c>
      <c r="B2" s="4" t="n">
        <v>869</v>
      </c>
      <c r="C2" s="5" t="s">
        <v>15</v>
      </c>
      <c r="D2" s="5" t="s">
        <v>16</v>
      </c>
      <c r="E2" s="5" t="n">
        <v>2010</v>
      </c>
      <c r="F2" s="5" t="s">
        <v>17</v>
      </c>
      <c r="G2" s="5" t="s">
        <v>18</v>
      </c>
      <c r="H2" s="5" t="s">
        <v>19</v>
      </c>
      <c r="I2" s="5" t="s">
        <v>20</v>
      </c>
      <c r="J2" s="5" t="s">
        <v>21</v>
      </c>
      <c r="K2" s="5" t="s">
        <v>22</v>
      </c>
      <c r="L2" s="5" t="s">
        <v>23</v>
      </c>
      <c r="M2" s="5" t="n">
        <v>182</v>
      </c>
      <c r="N2" s="5"/>
      <c r="O2" s="5" t="s">
        <v>24</v>
      </c>
      <c r="P2" s="5" t="s">
        <v>25</v>
      </c>
    </row>
    <row r="3" customFormat="false" ht="15" hidden="false" customHeight="false" outlineLevel="0" collapsed="false">
      <c r="A3" s="3" t="n">
        <v>2</v>
      </c>
      <c r="B3" s="6" t="n">
        <v>1068</v>
      </c>
      <c r="C3" s="7" t="s">
        <v>26</v>
      </c>
      <c r="D3" s="7" t="s">
        <v>27</v>
      </c>
      <c r="E3" s="7" t="n">
        <v>2009</v>
      </c>
      <c r="F3" s="7" t="s">
        <v>28</v>
      </c>
      <c r="G3" s="7" t="s">
        <v>18</v>
      </c>
      <c r="H3" s="7"/>
      <c r="I3" s="7" t="s">
        <v>20</v>
      </c>
      <c r="J3" s="7" t="s">
        <v>29</v>
      </c>
      <c r="K3" s="7" t="s">
        <v>30</v>
      </c>
      <c r="L3" s="7" t="s">
        <v>31</v>
      </c>
      <c r="M3" s="7" t="n">
        <v>406</v>
      </c>
      <c r="N3" s="7"/>
      <c r="O3" s="7"/>
      <c r="P3" s="7" t="s">
        <v>32</v>
      </c>
    </row>
    <row r="4" customFormat="false" ht="15" hidden="false" customHeight="false" outlineLevel="0" collapsed="false">
      <c r="A4" s="3" t="n">
        <v>3</v>
      </c>
      <c r="B4" s="6" t="n">
        <v>1076</v>
      </c>
      <c r="C4" s="7" t="s">
        <v>33</v>
      </c>
      <c r="D4" s="7" t="s">
        <v>34</v>
      </c>
      <c r="E4" s="7" t="n">
        <v>2008</v>
      </c>
      <c r="F4" s="7" t="s">
        <v>35</v>
      </c>
      <c r="G4" s="7" t="s">
        <v>18</v>
      </c>
      <c r="H4" s="7"/>
      <c r="I4" s="7" t="s">
        <v>20</v>
      </c>
      <c r="J4" s="7" t="s">
        <v>36</v>
      </c>
      <c r="K4" s="7" t="s">
        <v>37</v>
      </c>
      <c r="L4" s="7" t="s">
        <v>38</v>
      </c>
      <c r="M4" s="7" t="n">
        <v>320</v>
      </c>
      <c r="N4" s="7"/>
      <c r="O4" s="7" t="s">
        <v>39</v>
      </c>
      <c r="P4" s="7" t="s">
        <v>40</v>
      </c>
    </row>
    <row r="5" customFormat="false" ht="15" hidden="false" customHeight="false" outlineLevel="0" collapsed="false">
      <c r="A5" s="3" t="n">
        <v>4</v>
      </c>
      <c r="B5" s="6" t="n">
        <v>1078</v>
      </c>
      <c r="C5" s="7" t="s">
        <v>41</v>
      </c>
      <c r="D5" s="7" t="s">
        <v>42</v>
      </c>
      <c r="E5" s="7" t="n">
        <v>2008</v>
      </c>
      <c r="F5" s="7" t="s">
        <v>43</v>
      </c>
      <c r="G5" s="7" t="s">
        <v>18</v>
      </c>
      <c r="H5" s="7"/>
      <c r="I5" s="7" t="s">
        <v>20</v>
      </c>
      <c r="J5" s="7" t="s">
        <v>44</v>
      </c>
      <c r="K5" s="7" t="s">
        <v>45</v>
      </c>
      <c r="L5" s="7" t="s">
        <v>38</v>
      </c>
      <c r="M5" s="7" t="n">
        <v>544</v>
      </c>
      <c r="N5" s="7"/>
      <c r="O5" s="7"/>
      <c r="P5" s="7" t="s">
        <v>32</v>
      </c>
    </row>
    <row r="6" customFormat="false" ht="15" hidden="false" customHeight="false" outlineLevel="0" collapsed="false">
      <c r="A6" s="3" t="n">
        <v>5</v>
      </c>
      <c r="B6" s="6" t="n">
        <v>1079</v>
      </c>
      <c r="C6" s="7" t="s">
        <v>46</v>
      </c>
      <c r="D6" s="7" t="s">
        <v>47</v>
      </c>
      <c r="E6" s="7" t="n">
        <v>2009</v>
      </c>
      <c r="F6" s="7" t="s">
        <v>48</v>
      </c>
      <c r="G6" s="7" t="s">
        <v>18</v>
      </c>
      <c r="H6" s="7"/>
      <c r="I6" s="7" t="s">
        <v>20</v>
      </c>
      <c r="J6" s="7" t="s">
        <v>49</v>
      </c>
      <c r="K6" s="7" t="s">
        <v>50</v>
      </c>
      <c r="L6" s="7" t="s">
        <v>38</v>
      </c>
      <c r="M6" s="7" t="n">
        <v>384</v>
      </c>
      <c r="N6" s="7"/>
      <c r="O6" s="7"/>
      <c r="P6" s="7" t="s">
        <v>32</v>
      </c>
    </row>
    <row r="7" customFormat="false" ht="15" hidden="false" customHeight="false" outlineLevel="0" collapsed="false">
      <c r="A7" s="3" t="n">
        <v>6</v>
      </c>
      <c r="B7" s="6" t="n">
        <v>1081</v>
      </c>
      <c r="C7" s="7" t="s">
        <v>51</v>
      </c>
      <c r="D7" s="7" t="s">
        <v>52</v>
      </c>
      <c r="E7" s="7" t="n">
        <v>2011</v>
      </c>
      <c r="F7" s="7" t="s">
        <v>53</v>
      </c>
      <c r="G7" s="7" t="s">
        <v>18</v>
      </c>
      <c r="H7" s="7"/>
      <c r="I7" s="7" t="s">
        <v>20</v>
      </c>
      <c r="J7" s="7" t="s">
        <v>54</v>
      </c>
      <c r="K7" s="7" t="s">
        <v>55</v>
      </c>
      <c r="L7" s="7" t="s">
        <v>38</v>
      </c>
      <c r="M7" s="7" t="n">
        <v>192</v>
      </c>
      <c r="N7" s="7"/>
      <c r="O7" s="7" t="s">
        <v>39</v>
      </c>
      <c r="P7" s="7" t="s">
        <v>25</v>
      </c>
    </row>
    <row r="8" customFormat="false" ht="15" hidden="false" customHeight="false" outlineLevel="0" collapsed="false">
      <c r="A8" s="3" t="n">
        <v>7</v>
      </c>
      <c r="B8" s="6" t="n">
        <v>1083</v>
      </c>
      <c r="C8" s="7" t="s">
        <v>56</v>
      </c>
      <c r="D8" s="7" t="s">
        <v>57</v>
      </c>
      <c r="E8" s="7" t="n">
        <v>2010</v>
      </c>
      <c r="F8" s="7" t="s">
        <v>58</v>
      </c>
      <c r="G8" s="7" t="s">
        <v>18</v>
      </c>
      <c r="H8" s="7"/>
      <c r="I8" s="7" t="s">
        <v>20</v>
      </c>
      <c r="J8" s="7" t="s">
        <v>59</v>
      </c>
      <c r="K8" s="7" t="s">
        <v>60</v>
      </c>
      <c r="L8" s="7" t="s">
        <v>61</v>
      </c>
      <c r="M8" s="7" t="n">
        <v>464</v>
      </c>
      <c r="N8" s="7"/>
      <c r="O8" s="7"/>
      <c r="P8" s="7" t="s">
        <v>62</v>
      </c>
    </row>
    <row r="9" customFormat="false" ht="15" hidden="false" customHeight="false" outlineLevel="0" collapsed="false">
      <c r="A9" s="3" t="n">
        <v>8</v>
      </c>
      <c r="B9" s="6" t="n">
        <v>1084</v>
      </c>
      <c r="C9" s="7" t="s">
        <v>63</v>
      </c>
      <c r="D9" s="7" t="s">
        <v>64</v>
      </c>
      <c r="E9" s="7" t="n">
        <v>2007</v>
      </c>
      <c r="F9" s="7" t="s">
        <v>65</v>
      </c>
      <c r="G9" s="7" t="s">
        <v>18</v>
      </c>
      <c r="H9" s="7"/>
      <c r="I9" s="7" t="s">
        <v>20</v>
      </c>
      <c r="J9" s="7" t="s">
        <v>66</v>
      </c>
      <c r="K9" s="7" t="s">
        <v>67</v>
      </c>
      <c r="L9" s="7" t="s">
        <v>68</v>
      </c>
      <c r="M9" s="7" t="n">
        <v>272</v>
      </c>
      <c r="N9" s="7"/>
      <c r="O9" s="7" t="s">
        <v>39</v>
      </c>
      <c r="P9" s="7" t="s">
        <v>69</v>
      </c>
    </row>
    <row r="10" customFormat="false" ht="15" hidden="false" customHeight="false" outlineLevel="0" collapsed="false">
      <c r="A10" s="3" t="n">
        <v>9</v>
      </c>
      <c r="B10" s="6" t="n">
        <v>1085</v>
      </c>
      <c r="C10" s="7" t="s">
        <v>63</v>
      </c>
      <c r="D10" s="7" t="s">
        <v>70</v>
      </c>
      <c r="E10" s="7" t="n">
        <v>2007</v>
      </c>
      <c r="F10" s="7" t="s">
        <v>71</v>
      </c>
      <c r="G10" s="7" t="s">
        <v>18</v>
      </c>
      <c r="H10" s="7"/>
      <c r="I10" s="7" t="s">
        <v>20</v>
      </c>
      <c r="J10" s="7" t="s">
        <v>72</v>
      </c>
      <c r="K10" s="7" t="s">
        <v>73</v>
      </c>
      <c r="L10" s="7" t="s">
        <v>68</v>
      </c>
      <c r="M10" s="7" t="n">
        <v>352</v>
      </c>
      <c r="N10" s="7"/>
      <c r="O10" s="7" t="s">
        <v>39</v>
      </c>
      <c r="P10" s="7" t="s">
        <v>69</v>
      </c>
    </row>
    <row r="11" customFormat="false" ht="15" hidden="false" customHeight="false" outlineLevel="0" collapsed="false">
      <c r="A11" s="3" t="n">
        <v>10</v>
      </c>
      <c r="B11" s="6" t="n">
        <v>1086</v>
      </c>
      <c r="C11" s="7" t="s">
        <v>74</v>
      </c>
      <c r="D11" s="7" t="s">
        <v>75</v>
      </c>
      <c r="E11" s="7" t="n">
        <v>2008</v>
      </c>
      <c r="F11" s="7" t="s">
        <v>76</v>
      </c>
      <c r="G11" s="7" t="s">
        <v>18</v>
      </c>
      <c r="H11" s="7"/>
      <c r="I11" s="7" t="s">
        <v>20</v>
      </c>
      <c r="J11" s="7" t="s">
        <v>77</v>
      </c>
      <c r="K11" s="7" t="s">
        <v>78</v>
      </c>
      <c r="L11" s="7" t="s">
        <v>68</v>
      </c>
      <c r="M11" s="7" t="n">
        <v>320</v>
      </c>
      <c r="N11" s="7"/>
      <c r="O11" s="7" t="s">
        <v>39</v>
      </c>
      <c r="P11" s="7" t="s">
        <v>25</v>
      </c>
    </row>
    <row r="12" customFormat="false" ht="15" hidden="false" customHeight="false" outlineLevel="0" collapsed="false">
      <c r="A12" s="3" t="n">
        <v>11</v>
      </c>
      <c r="B12" s="6" t="n">
        <v>1087</v>
      </c>
      <c r="C12" s="7" t="s">
        <v>79</v>
      </c>
      <c r="D12" s="7" t="s">
        <v>80</v>
      </c>
      <c r="E12" s="7" t="n">
        <v>2009</v>
      </c>
      <c r="F12" s="7" t="s">
        <v>81</v>
      </c>
      <c r="G12" s="7" t="s">
        <v>18</v>
      </c>
      <c r="H12" s="7" t="s">
        <v>82</v>
      </c>
      <c r="I12" s="7" t="s">
        <v>20</v>
      </c>
      <c r="J12" s="7" t="s">
        <v>83</v>
      </c>
      <c r="K12" s="7" t="s">
        <v>84</v>
      </c>
      <c r="L12" s="7" t="s">
        <v>68</v>
      </c>
      <c r="M12" s="7" t="n">
        <v>848</v>
      </c>
      <c r="N12" s="7"/>
      <c r="O12" s="7" t="s">
        <v>39</v>
      </c>
      <c r="P12" s="7" t="s">
        <v>25</v>
      </c>
    </row>
    <row r="13" customFormat="false" ht="15" hidden="false" customHeight="false" outlineLevel="0" collapsed="false">
      <c r="A13" s="3" t="n">
        <v>12</v>
      </c>
      <c r="B13" s="6" t="n">
        <v>1089</v>
      </c>
      <c r="C13" s="7" t="s">
        <v>85</v>
      </c>
      <c r="D13" s="7" t="s">
        <v>86</v>
      </c>
      <c r="E13" s="7" t="n">
        <v>2009</v>
      </c>
      <c r="F13" s="7" t="s">
        <v>87</v>
      </c>
      <c r="G13" s="7" t="s">
        <v>18</v>
      </c>
      <c r="H13" s="7" t="s">
        <v>88</v>
      </c>
      <c r="I13" s="7" t="s">
        <v>20</v>
      </c>
      <c r="J13" s="7" t="s">
        <v>89</v>
      </c>
      <c r="K13" s="7" t="s">
        <v>90</v>
      </c>
      <c r="L13" s="7" t="s">
        <v>23</v>
      </c>
      <c r="M13" s="7" t="n">
        <v>265</v>
      </c>
      <c r="N13" s="7"/>
      <c r="O13" s="7" t="s">
        <v>39</v>
      </c>
      <c r="P13" s="7" t="s">
        <v>25</v>
      </c>
    </row>
    <row r="14" customFormat="false" ht="15" hidden="false" customHeight="false" outlineLevel="0" collapsed="false">
      <c r="A14" s="3" t="n">
        <v>13</v>
      </c>
      <c r="B14" s="6" t="n">
        <v>1090</v>
      </c>
      <c r="C14" s="7" t="s">
        <v>91</v>
      </c>
      <c r="D14" s="7" t="s">
        <v>92</v>
      </c>
      <c r="E14" s="7" t="n">
        <v>2009</v>
      </c>
      <c r="F14" s="7" t="s">
        <v>93</v>
      </c>
      <c r="G14" s="7" t="s">
        <v>18</v>
      </c>
      <c r="H14" s="7"/>
      <c r="I14" s="7" t="s">
        <v>20</v>
      </c>
      <c r="J14" s="7" t="s">
        <v>94</v>
      </c>
      <c r="K14" s="7" t="s">
        <v>95</v>
      </c>
      <c r="L14" s="7" t="s">
        <v>23</v>
      </c>
      <c r="M14" s="7" t="n">
        <v>456</v>
      </c>
      <c r="N14" s="7"/>
      <c r="O14" s="7" t="s">
        <v>39</v>
      </c>
      <c r="P14" s="7" t="s">
        <v>25</v>
      </c>
    </row>
    <row r="15" customFormat="false" ht="15" hidden="false" customHeight="false" outlineLevel="0" collapsed="false">
      <c r="A15" s="3" t="n">
        <v>14</v>
      </c>
      <c r="B15" s="6" t="n">
        <v>1091</v>
      </c>
      <c r="C15" s="7" t="s">
        <v>96</v>
      </c>
      <c r="D15" s="7" t="s">
        <v>97</v>
      </c>
      <c r="E15" s="7" t="n">
        <v>2009</v>
      </c>
      <c r="F15" s="7" t="s">
        <v>98</v>
      </c>
      <c r="G15" s="7" t="s">
        <v>18</v>
      </c>
      <c r="H15" s="7" t="s">
        <v>99</v>
      </c>
      <c r="I15" s="7" t="s">
        <v>20</v>
      </c>
      <c r="J15" s="7" t="s">
        <v>100</v>
      </c>
      <c r="K15" s="7" t="s">
        <v>101</v>
      </c>
      <c r="L15" s="7" t="s">
        <v>23</v>
      </c>
      <c r="M15" s="7" t="n">
        <v>400</v>
      </c>
      <c r="N15" s="7"/>
      <c r="O15" s="7" t="s">
        <v>39</v>
      </c>
      <c r="P15" s="7" t="s">
        <v>25</v>
      </c>
    </row>
    <row r="16" customFormat="false" ht="15" hidden="false" customHeight="false" outlineLevel="0" collapsed="false">
      <c r="A16" s="3" t="n">
        <v>15</v>
      </c>
      <c r="B16" s="6" t="n">
        <v>1092</v>
      </c>
      <c r="C16" s="7" t="s">
        <v>102</v>
      </c>
      <c r="D16" s="7" t="s">
        <v>103</v>
      </c>
      <c r="E16" s="7" t="n">
        <v>2009</v>
      </c>
      <c r="F16" s="7" t="s">
        <v>104</v>
      </c>
      <c r="G16" s="7" t="s">
        <v>18</v>
      </c>
      <c r="H16" s="7"/>
      <c r="I16" s="7" t="s">
        <v>20</v>
      </c>
      <c r="J16" s="7" t="s">
        <v>105</v>
      </c>
      <c r="K16" s="7" t="s">
        <v>106</v>
      </c>
      <c r="L16" s="7" t="s">
        <v>23</v>
      </c>
      <c r="M16" s="7" t="n">
        <v>536</v>
      </c>
      <c r="N16" s="7"/>
      <c r="O16" s="7" t="s">
        <v>39</v>
      </c>
      <c r="P16" s="7" t="s">
        <v>69</v>
      </c>
    </row>
    <row r="17" customFormat="false" ht="15" hidden="false" customHeight="false" outlineLevel="0" collapsed="false">
      <c r="A17" s="3" t="n">
        <v>16</v>
      </c>
      <c r="B17" s="6" t="n">
        <v>1093</v>
      </c>
      <c r="C17" s="7" t="s">
        <v>107</v>
      </c>
      <c r="D17" s="7" t="s">
        <v>108</v>
      </c>
      <c r="E17" s="7" t="n">
        <v>2009</v>
      </c>
      <c r="F17" s="7" t="s">
        <v>109</v>
      </c>
      <c r="G17" s="7" t="s">
        <v>18</v>
      </c>
      <c r="H17" s="7"/>
      <c r="I17" s="7" t="s">
        <v>20</v>
      </c>
      <c r="J17" s="7" t="s">
        <v>110</v>
      </c>
      <c r="K17" s="7" t="s">
        <v>111</v>
      </c>
      <c r="L17" s="7" t="s">
        <v>23</v>
      </c>
      <c r="M17" s="7" t="n">
        <v>464</v>
      </c>
      <c r="N17" s="7"/>
      <c r="O17" s="7" t="s">
        <v>39</v>
      </c>
      <c r="P17" s="7" t="s">
        <v>25</v>
      </c>
    </row>
    <row r="18" customFormat="false" ht="15" hidden="false" customHeight="false" outlineLevel="0" collapsed="false">
      <c r="A18" s="3" t="n">
        <v>17</v>
      </c>
      <c r="B18" s="6" t="n">
        <v>1094</v>
      </c>
      <c r="C18" s="7" t="s">
        <v>112</v>
      </c>
      <c r="D18" s="7" t="s">
        <v>113</v>
      </c>
      <c r="E18" s="7" t="n">
        <v>2010</v>
      </c>
      <c r="F18" s="7" t="s">
        <v>114</v>
      </c>
      <c r="G18" s="7" t="s">
        <v>18</v>
      </c>
      <c r="H18" s="7"/>
      <c r="I18" s="7" t="s">
        <v>20</v>
      </c>
      <c r="J18" s="7" t="s">
        <v>115</v>
      </c>
      <c r="K18" s="7" t="s">
        <v>116</v>
      </c>
      <c r="L18" s="7" t="s">
        <v>23</v>
      </c>
      <c r="M18" s="7" t="n">
        <v>400</v>
      </c>
      <c r="N18" s="7"/>
      <c r="O18" s="7" t="s">
        <v>39</v>
      </c>
      <c r="P18" s="7" t="s">
        <v>69</v>
      </c>
    </row>
    <row r="19" customFormat="false" ht="15" hidden="false" customHeight="false" outlineLevel="0" collapsed="false">
      <c r="A19" s="3" t="n">
        <v>18</v>
      </c>
      <c r="B19" s="6" t="n">
        <v>1095</v>
      </c>
      <c r="C19" s="7" t="s">
        <v>117</v>
      </c>
      <c r="D19" s="7" t="s">
        <v>118</v>
      </c>
      <c r="E19" s="7" t="n">
        <v>2009</v>
      </c>
      <c r="F19" s="7" t="s">
        <v>119</v>
      </c>
      <c r="G19" s="7" t="s">
        <v>18</v>
      </c>
      <c r="H19" s="7"/>
      <c r="I19" s="7" t="s">
        <v>20</v>
      </c>
      <c r="J19" s="7" t="s">
        <v>120</v>
      </c>
      <c r="K19" s="7" t="s">
        <v>121</v>
      </c>
      <c r="L19" s="7" t="s">
        <v>23</v>
      </c>
      <c r="M19" s="7" t="n">
        <v>448</v>
      </c>
      <c r="N19" s="7"/>
      <c r="O19" s="7" t="s">
        <v>39</v>
      </c>
      <c r="P19" s="7" t="s">
        <v>62</v>
      </c>
    </row>
    <row r="20" customFormat="false" ht="15" hidden="false" customHeight="false" outlineLevel="0" collapsed="false">
      <c r="A20" s="3" t="n">
        <v>19</v>
      </c>
      <c r="B20" s="6" t="n">
        <v>1096</v>
      </c>
      <c r="C20" s="7" t="s">
        <v>122</v>
      </c>
      <c r="D20" s="7" t="s">
        <v>123</v>
      </c>
      <c r="E20" s="7" t="n">
        <v>2009</v>
      </c>
      <c r="F20" s="7" t="s">
        <v>124</v>
      </c>
      <c r="G20" s="7" t="s">
        <v>18</v>
      </c>
      <c r="H20" s="7" t="s">
        <v>125</v>
      </c>
      <c r="I20" s="7" t="s">
        <v>20</v>
      </c>
      <c r="J20" s="7" t="s">
        <v>126</v>
      </c>
      <c r="K20" s="7" t="s">
        <v>127</v>
      </c>
      <c r="L20" s="7" t="s">
        <v>23</v>
      </c>
      <c r="M20" s="7" t="n">
        <v>232</v>
      </c>
      <c r="N20" s="7" t="s">
        <v>128</v>
      </c>
      <c r="O20" s="7" t="s">
        <v>24</v>
      </c>
      <c r="P20" s="7" t="s">
        <v>25</v>
      </c>
    </row>
    <row r="21" customFormat="false" ht="15" hidden="false" customHeight="false" outlineLevel="0" collapsed="false">
      <c r="A21" s="3" t="n">
        <v>20</v>
      </c>
      <c r="B21" s="6" t="n">
        <v>1097</v>
      </c>
      <c r="C21" s="7" t="s">
        <v>129</v>
      </c>
      <c r="D21" s="7" t="s">
        <v>130</v>
      </c>
      <c r="E21" s="7" t="n">
        <v>2010</v>
      </c>
      <c r="F21" s="7" t="s">
        <v>131</v>
      </c>
      <c r="G21" s="7" t="s">
        <v>18</v>
      </c>
      <c r="H21" s="7" t="s">
        <v>132</v>
      </c>
      <c r="I21" s="7" t="s">
        <v>20</v>
      </c>
      <c r="J21" s="7" t="s">
        <v>133</v>
      </c>
      <c r="K21" s="7" t="s">
        <v>134</v>
      </c>
      <c r="L21" s="7" t="s">
        <v>23</v>
      </c>
      <c r="M21" s="7" t="n">
        <v>280</v>
      </c>
      <c r="N21" s="7"/>
      <c r="O21" s="7" t="s">
        <v>39</v>
      </c>
      <c r="P21" s="7" t="s">
        <v>25</v>
      </c>
    </row>
    <row r="22" customFormat="false" ht="15" hidden="false" customHeight="false" outlineLevel="0" collapsed="false">
      <c r="A22" s="3" t="n">
        <v>21</v>
      </c>
      <c r="B22" s="6" t="n">
        <v>1098</v>
      </c>
      <c r="C22" s="7" t="s">
        <v>135</v>
      </c>
      <c r="D22" s="7" t="s">
        <v>136</v>
      </c>
      <c r="E22" s="7" t="n">
        <v>2010</v>
      </c>
      <c r="F22" s="7" t="s">
        <v>137</v>
      </c>
      <c r="G22" s="7" t="s">
        <v>18</v>
      </c>
      <c r="H22" s="7"/>
      <c r="I22" s="7" t="s">
        <v>20</v>
      </c>
      <c r="J22" s="7" t="s">
        <v>138</v>
      </c>
      <c r="K22" s="7" t="s">
        <v>139</v>
      </c>
      <c r="L22" s="7" t="s">
        <v>23</v>
      </c>
      <c r="M22" s="7" t="n">
        <v>280</v>
      </c>
      <c r="N22" s="7"/>
      <c r="O22" s="7" t="s">
        <v>39</v>
      </c>
      <c r="P22" s="7" t="s">
        <v>40</v>
      </c>
    </row>
    <row r="23" customFormat="false" ht="15" hidden="false" customHeight="false" outlineLevel="0" collapsed="false">
      <c r="A23" s="3" t="n">
        <v>22</v>
      </c>
      <c r="B23" s="6" t="n">
        <v>1099</v>
      </c>
      <c r="C23" s="7" t="s">
        <v>140</v>
      </c>
      <c r="D23" s="7" t="s">
        <v>141</v>
      </c>
      <c r="E23" s="7" t="n">
        <v>2010</v>
      </c>
      <c r="F23" s="7" t="s">
        <v>142</v>
      </c>
      <c r="G23" s="7" t="s">
        <v>18</v>
      </c>
      <c r="H23" s="7"/>
      <c r="I23" s="7" t="s">
        <v>20</v>
      </c>
      <c r="J23" s="7" t="s">
        <v>143</v>
      </c>
      <c r="K23" s="7" t="s">
        <v>144</v>
      </c>
      <c r="L23" s="7" t="s">
        <v>23</v>
      </c>
      <c r="M23" s="7" t="n">
        <v>1296</v>
      </c>
      <c r="N23" s="7"/>
      <c r="O23" s="7" t="s">
        <v>39</v>
      </c>
      <c r="P23" s="7" t="s">
        <v>69</v>
      </c>
    </row>
    <row r="24" customFormat="false" ht="15" hidden="false" customHeight="false" outlineLevel="0" collapsed="false">
      <c r="A24" s="3" t="n">
        <v>23</v>
      </c>
      <c r="B24" s="6" t="n">
        <v>1100</v>
      </c>
      <c r="C24" s="7" t="s">
        <v>145</v>
      </c>
      <c r="D24" s="7" t="s">
        <v>146</v>
      </c>
      <c r="E24" s="7" t="n">
        <v>2011</v>
      </c>
      <c r="F24" s="7" t="s">
        <v>147</v>
      </c>
      <c r="G24" s="7" t="s">
        <v>18</v>
      </c>
      <c r="H24" s="7"/>
      <c r="I24" s="7" t="s">
        <v>20</v>
      </c>
      <c r="J24" s="7" t="s">
        <v>148</v>
      </c>
      <c r="K24" s="7" t="s">
        <v>149</v>
      </c>
      <c r="L24" s="7" t="s">
        <v>23</v>
      </c>
      <c r="M24" s="7" t="n">
        <v>904</v>
      </c>
      <c r="N24" s="7" t="s">
        <v>150</v>
      </c>
      <c r="O24" s="7" t="s">
        <v>39</v>
      </c>
      <c r="P24" s="7" t="s">
        <v>69</v>
      </c>
    </row>
    <row r="25" customFormat="false" ht="15" hidden="false" customHeight="false" outlineLevel="0" collapsed="false">
      <c r="A25" s="3" t="n">
        <v>24</v>
      </c>
      <c r="B25" s="6" t="n">
        <v>1101</v>
      </c>
      <c r="C25" s="7" t="s">
        <v>151</v>
      </c>
      <c r="D25" s="7" t="s">
        <v>152</v>
      </c>
      <c r="E25" s="7" t="n">
        <v>2006</v>
      </c>
      <c r="F25" s="7" t="s">
        <v>153</v>
      </c>
      <c r="G25" s="7" t="s">
        <v>18</v>
      </c>
      <c r="H25" s="7"/>
      <c r="I25" s="7" t="s">
        <v>20</v>
      </c>
      <c r="J25" s="7" t="s">
        <v>154</v>
      </c>
      <c r="K25" s="7" t="s">
        <v>155</v>
      </c>
      <c r="L25" s="7" t="s">
        <v>31</v>
      </c>
      <c r="M25" s="7" t="n">
        <v>278</v>
      </c>
      <c r="N25" s="7" t="s">
        <v>156</v>
      </c>
      <c r="O25" s="7"/>
      <c r="P25" s="7" t="s">
        <v>62</v>
      </c>
    </row>
    <row r="26" customFormat="false" ht="15" hidden="false" customHeight="false" outlineLevel="0" collapsed="false">
      <c r="A26" s="3" t="n">
        <v>25</v>
      </c>
      <c r="B26" s="6" t="n">
        <v>1102</v>
      </c>
      <c r="C26" s="7" t="s">
        <v>157</v>
      </c>
      <c r="D26" s="7" t="s">
        <v>158</v>
      </c>
      <c r="E26" s="7" t="n">
        <v>2006</v>
      </c>
      <c r="F26" s="7" t="s">
        <v>159</v>
      </c>
      <c r="G26" s="7" t="s">
        <v>18</v>
      </c>
      <c r="H26" s="7"/>
      <c r="I26" s="7" t="s">
        <v>20</v>
      </c>
      <c r="J26" s="7" t="s">
        <v>160</v>
      </c>
      <c r="K26" s="7" t="s">
        <v>161</v>
      </c>
      <c r="L26" s="7" t="s">
        <v>31</v>
      </c>
      <c r="M26" s="7" t="n">
        <v>432</v>
      </c>
      <c r="N26" s="7"/>
      <c r="O26" s="7" t="s">
        <v>39</v>
      </c>
      <c r="P26" s="7" t="s">
        <v>69</v>
      </c>
    </row>
    <row r="27" customFormat="false" ht="15" hidden="false" customHeight="false" outlineLevel="0" collapsed="false">
      <c r="A27" s="3" t="n">
        <v>26</v>
      </c>
      <c r="B27" s="6" t="n">
        <v>1103</v>
      </c>
      <c r="C27" s="7" t="s">
        <v>162</v>
      </c>
      <c r="D27" s="7" t="s">
        <v>163</v>
      </c>
      <c r="E27" s="7" t="n">
        <v>2008</v>
      </c>
      <c r="F27" s="7" t="s">
        <v>164</v>
      </c>
      <c r="G27" s="7" t="s">
        <v>18</v>
      </c>
      <c r="H27" s="7"/>
      <c r="I27" s="7" t="s">
        <v>20</v>
      </c>
      <c r="J27" s="7" t="s">
        <v>165</v>
      </c>
      <c r="K27" s="7" t="s">
        <v>166</v>
      </c>
      <c r="L27" s="7" t="s">
        <v>31</v>
      </c>
      <c r="M27" s="7" t="n">
        <v>272</v>
      </c>
      <c r="N27" s="7"/>
      <c r="O27" s="7"/>
      <c r="P27" s="7" t="s">
        <v>62</v>
      </c>
    </row>
    <row r="28" customFormat="false" ht="15" hidden="false" customHeight="false" outlineLevel="0" collapsed="false">
      <c r="A28" s="3" t="n">
        <v>27</v>
      </c>
      <c r="B28" s="6" t="n">
        <v>1104</v>
      </c>
      <c r="C28" s="7" t="s">
        <v>167</v>
      </c>
      <c r="D28" s="7" t="s">
        <v>168</v>
      </c>
      <c r="E28" s="7" t="n">
        <v>2008</v>
      </c>
      <c r="F28" s="7" t="s">
        <v>169</v>
      </c>
      <c r="G28" s="7" t="s">
        <v>18</v>
      </c>
      <c r="H28" s="7"/>
      <c r="I28" s="7" t="s">
        <v>20</v>
      </c>
      <c r="J28" s="7" t="s">
        <v>170</v>
      </c>
      <c r="K28" s="7" t="s">
        <v>171</v>
      </c>
      <c r="L28" s="7" t="s">
        <v>31</v>
      </c>
      <c r="M28" s="7" t="n">
        <v>216</v>
      </c>
      <c r="N28" s="7"/>
      <c r="O28" s="7"/>
      <c r="P28" s="7" t="s">
        <v>62</v>
      </c>
    </row>
    <row r="29" customFormat="false" ht="15" hidden="false" customHeight="false" outlineLevel="0" collapsed="false">
      <c r="A29" s="3" t="n">
        <v>28</v>
      </c>
      <c r="B29" s="6" t="n">
        <v>1106</v>
      </c>
      <c r="C29" s="7" t="s">
        <v>172</v>
      </c>
      <c r="D29" s="7" t="s">
        <v>173</v>
      </c>
      <c r="E29" s="7" t="n">
        <v>2008</v>
      </c>
      <c r="F29" s="7" t="s">
        <v>174</v>
      </c>
      <c r="G29" s="7" t="s">
        <v>18</v>
      </c>
      <c r="H29" s="7"/>
      <c r="I29" s="7" t="s">
        <v>20</v>
      </c>
      <c r="J29" s="7" t="s">
        <v>175</v>
      </c>
      <c r="K29" s="7" t="s">
        <v>176</v>
      </c>
      <c r="L29" s="7" t="s">
        <v>177</v>
      </c>
      <c r="M29" s="7" t="n">
        <v>336</v>
      </c>
      <c r="N29" s="7"/>
      <c r="O29" s="7"/>
      <c r="P29" s="7" t="s">
        <v>62</v>
      </c>
    </row>
    <row r="30" customFormat="false" ht="15" hidden="false" customHeight="false" outlineLevel="0" collapsed="false">
      <c r="A30" s="3" t="n">
        <v>29</v>
      </c>
      <c r="B30" s="6" t="n">
        <v>1109</v>
      </c>
      <c r="C30" s="7" t="s">
        <v>178</v>
      </c>
      <c r="D30" s="7" t="s">
        <v>179</v>
      </c>
      <c r="E30" s="7" t="n">
        <v>2010</v>
      </c>
      <c r="F30" s="7" t="s">
        <v>180</v>
      </c>
      <c r="G30" s="7" t="s">
        <v>18</v>
      </c>
      <c r="H30" s="7"/>
      <c r="I30" s="7" t="s">
        <v>20</v>
      </c>
      <c r="J30" s="7" t="s">
        <v>181</v>
      </c>
      <c r="K30" s="7" t="s">
        <v>182</v>
      </c>
      <c r="L30" s="7" t="s">
        <v>177</v>
      </c>
      <c r="M30" s="7" t="n">
        <v>248</v>
      </c>
      <c r="N30" s="7"/>
      <c r="O30" s="7" t="s">
        <v>39</v>
      </c>
      <c r="P30" s="7" t="s">
        <v>69</v>
      </c>
    </row>
    <row r="31" customFormat="false" ht="15" hidden="false" customHeight="false" outlineLevel="0" collapsed="false">
      <c r="A31" s="3" t="n">
        <v>30</v>
      </c>
      <c r="B31" s="6" t="n">
        <v>1110</v>
      </c>
      <c r="C31" s="7" t="s">
        <v>183</v>
      </c>
      <c r="D31" s="7" t="s">
        <v>184</v>
      </c>
      <c r="E31" s="7" t="n">
        <v>2006</v>
      </c>
      <c r="F31" s="7" t="s">
        <v>185</v>
      </c>
      <c r="G31" s="7" t="s">
        <v>18</v>
      </c>
      <c r="H31" s="7"/>
      <c r="I31" s="7" t="s">
        <v>20</v>
      </c>
      <c r="J31" s="7" t="s">
        <v>186</v>
      </c>
      <c r="K31" s="7" t="s">
        <v>187</v>
      </c>
      <c r="L31" s="7" t="s">
        <v>188</v>
      </c>
      <c r="M31" s="7" t="n">
        <v>304</v>
      </c>
      <c r="N31" s="7" t="s">
        <v>189</v>
      </c>
      <c r="O31" s="7" t="s">
        <v>39</v>
      </c>
      <c r="P31" s="7" t="s">
        <v>25</v>
      </c>
    </row>
    <row r="32" customFormat="false" ht="15" hidden="false" customHeight="false" outlineLevel="0" collapsed="false">
      <c r="A32" s="3" t="n">
        <v>31</v>
      </c>
      <c r="B32" s="6" t="n">
        <v>1116</v>
      </c>
      <c r="C32" s="7" t="s">
        <v>190</v>
      </c>
      <c r="D32" s="7" t="s">
        <v>191</v>
      </c>
      <c r="E32" s="7" t="n">
        <v>2008</v>
      </c>
      <c r="F32" s="7" t="s">
        <v>192</v>
      </c>
      <c r="G32" s="7" t="s">
        <v>18</v>
      </c>
      <c r="H32" s="7"/>
      <c r="I32" s="7" t="s">
        <v>20</v>
      </c>
      <c r="J32" s="7" t="s">
        <v>193</v>
      </c>
      <c r="K32" s="7" t="s">
        <v>194</v>
      </c>
      <c r="L32" s="7" t="s">
        <v>188</v>
      </c>
      <c r="M32" s="7" t="n">
        <v>496</v>
      </c>
      <c r="N32" s="7"/>
      <c r="O32" s="7"/>
      <c r="P32" s="7" t="s">
        <v>62</v>
      </c>
    </row>
    <row r="33" customFormat="false" ht="15" hidden="false" customHeight="false" outlineLevel="0" collapsed="false">
      <c r="A33" s="3" t="n">
        <v>32</v>
      </c>
      <c r="B33" s="6" t="n">
        <v>1117</v>
      </c>
      <c r="C33" s="7" t="s">
        <v>195</v>
      </c>
      <c r="D33" s="7" t="s">
        <v>196</v>
      </c>
      <c r="E33" s="7" t="n">
        <v>2008</v>
      </c>
      <c r="F33" s="7" t="s">
        <v>197</v>
      </c>
      <c r="G33" s="7" t="s">
        <v>18</v>
      </c>
      <c r="H33" s="7"/>
      <c r="I33" s="7" t="s">
        <v>20</v>
      </c>
      <c r="J33" s="7" t="s">
        <v>198</v>
      </c>
      <c r="K33" s="7" t="s">
        <v>199</v>
      </c>
      <c r="L33" s="7" t="s">
        <v>188</v>
      </c>
      <c r="M33" s="7" t="n">
        <v>784</v>
      </c>
      <c r="N33" s="7"/>
      <c r="O33" s="7"/>
      <c r="P33" s="7" t="s">
        <v>62</v>
      </c>
    </row>
    <row r="34" customFormat="false" ht="15" hidden="false" customHeight="false" outlineLevel="0" collapsed="false">
      <c r="A34" s="3" t="n">
        <v>33</v>
      </c>
      <c r="B34" s="6" t="n">
        <v>1118</v>
      </c>
      <c r="C34" s="7" t="s">
        <v>200</v>
      </c>
      <c r="D34" s="7" t="s">
        <v>201</v>
      </c>
      <c r="E34" s="7" t="n">
        <v>2009</v>
      </c>
      <c r="F34" s="7" t="s">
        <v>202</v>
      </c>
      <c r="G34" s="7" t="s">
        <v>18</v>
      </c>
      <c r="H34" s="7"/>
      <c r="I34" s="7" t="s">
        <v>20</v>
      </c>
      <c r="J34" s="7" t="s">
        <v>203</v>
      </c>
      <c r="K34" s="7" t="s">
        <v>204</v>
      </c>
      <c r="L34" s="7" t="s">
        <v>188</v>
      </c>
      <c r="M34" s="7" t="n">
        <v>288</v>
      </c>
      <c r="N34" s="7"/>
      <c r="O34" s="7" t="s">
        <v>39</v>
      </c>
      <c r="P34" s="7" t="s">
        <v>25</v>
      </c>
    </row>
    <row r="35" customFormat="false" ht="15" hidden="false" customHeight="false" outlineLevel="0" collapsed="false">
      <c r="A35" s="3" t="n">
        <v>34</v>
      </c>
      <c r="B35" s="6" t="n">
        <v>1120</v>
      </c>
      <c r="C35" s="7" t="s">
        <v>205</v>
      </c>
      <c r="D35" s="7" t="s">
        <v>206</v>
      </c>
      <c r="E35" s="7" t="n">
        <v>2008</v>
      </c>
      <c r="F35" s="7" t="s">
        <v>207</v>
      </c>
      <c r="G35" s="7" t="s">
        <v>18</v>
      </c>
      <c r="H35" s="7"/>
      <c r="I35" s="7" t="s">
        <v>20</v>
      </c>
      <c r="J35" s="7" t="s">
        <v>208</v>
      </c>
      <c r="K35" s="7" t="s">
        <v>209</v>
      </c>
      <c r="L35" s="7" t="s">
        <v>188</v>
      </c>
      <c r="M35" s="7" t="n">
        <v>864</v>
      </c>
      <c r="N35" s="7" t="s">
        <v>210</v>
      </c>
      <c r="O35" s="7" t="s">
        <v>39</v>
      </c>
      <c r="P35" s="7" t="s">
        <v>25</v>
      </c>
    </row>
    <row r="36" customFormat="false" ht="15" hidden="false" customHeight="false" outlineLevel="0" collapsed="false">
      <c r="A36" s="3" t="n">
        <v>35</v>
      </c>
      <c r="B36" s="6" t="n">
        <v>1121</v>
      </c>
      <c r="C36" s="7" t="s">
        <v>211</v>
      </c>
      <c r="D36" s="7" t="s">
        <v>212</v>
      </c>
      <c r="E36" s="7" t="n">
        <v>2010</v>
      </c>
      <c r="F36" s="7" t="s">
        <v>213</v>
      </c>
      <c r="G36" s="7" t="s">
        <v>18</v>
      </c>
      <c r="H36" s="7"/>
      <c r="I36" s="7" t="s">
        <v>20</v>
      </c>
      <c r="J36" s="7" t="s">
        <v>214</v>
      </c>
      <c r="K36" s="7" t="s">
        <v>215</v>
      </c>
      <c r="L36" s="7" t="s">
        <v>188</v>
      </c>
      <c r="M36" s="7" t="n">
        <v>336</v>
      </c>
      <c r="N36" s="7"/>
      <c r="O36" s="7" t="s">
        <v>39</v>
      </c>
      <c r="P36" s="7" t="s">
        <v>25</v>
      </c>
    </row>
    <row r="37" customFormat="false" ht="15" hidden="false" customHeight="false" outlineLevel="0" collapsed="false">
      <c r="A37" s="3" t="n">
        <v>36</v>
      </c>
      <c r="B37" s="6" t="n">
        <v>1124</v>
      </c>
      <c r="C37" s="7" t="s">
        <v>216</v>
      </c>
      <c r="D37" s="7" t="s">
        <v>217</v>
      </c>
      <c r="E37" s="7" t="n">
        <v>2007</v>
      </c>
      <c r="F37" s="7" t="s">
        <v>218</v>
      </c>
      <c r="G37" s="7" t="s">
        <v>18</v>
      </c>
      <c r="H37" s="7"/>
      <c r="I37" s="7" t="s">
        <v>20</v>
      </c>
      <c r="J37" s="7" t="s">
        <v>219</v>
      </c>
      <c r="K37" s="7" t="s">
        <v>220</v>
      </c>
      <c r="L37" s="7" t="s">
        <v>221</v>
      </c>
      <c r="M37" s="7" t="n">
        <v>256</v>
      </c>
      <c r="N37" s="7"/>
      <c r="O37" s="7"/>
      <c r="P37" s="7" t="s">
        <v>32</v>
      </c>
    </row>
    <row r="38" customFormat="false" ht="15" hidden="false" customHeight="false" outlineLevel="0" collapsed="false">
      <c r="A38" s="3" t="n">
        <v>37</v>
      </c>
      <c r="B38" s="6" t="n">
        <v>1130</v>
      </c>
      <c r="C38" s="7" t="s">
        <v>222</v>
      </c>
      <c r="D38" s="7" t="s">
        <v>223</v>
      </c>
      <c r="E38" s="7" t="n">
        <v>2011</v>
      </c>
      <c r="F38" s="7" t="s">
        <v>224</v>
      </c>
      <c r="G38" s="7" t="s">
        <v>18</v>
      </c>
      <c r="H38" s="7"/>
      <c r="I38" s="7" t="s">
        <v>20</v>
      </c>
      <c r="J38" s="7" t="s">
        <v>225</v>
      </c>
      <c r="K38" s="7" t="s">
        <v>226</v>
      </c>
      <c r="L38" s="7" t="s">
        <v>221</v>
      </c>
      <c r="M38" s="7" t="n">
        <v>352</v>
      </c>
      <c r="N38" s="7"/>
      <c r="O38" s="7" t="s">
        <v>39</v>
      </c>
      <c r="P38" s="7" t="s">
        <v>32</v>
      </c>
    </row>
    <row r="39" customFormat="false" ht="15" hidden="false" customHeight="false" outlineLevel="0" collapsed="false">
      <c r="A39" s="3" t="n">
        <v>38</v>
      </c>
      <c r="B39" s="6" t="n">
        <v>1137</v>
      </c>
      <c r="C39" s="7" t="s">
        <v>227</v>
      </c>
      <c r="D39" s="7" t="s">
        <v>228</v>
      </c>
      <c r="E39" s="7" t="n">
        <v>2010</v>
      </c>
      <c r="F39" s="7" t="s">
        <v>229</v>
      </c>
      <c r="G39" s="7" t="s">
        <v>18</v>
      </c>
      <c r="H39" s="7"/>
      <c r="I39" s="7" t="s">
        <v>20</v>
      </c>
      <c r="J39" s="7" t="s">
        <v>230</v>
      </c>
      <c r="K39" s="7" t="s">
        <v>231</v>
      </c>
      <c r="L39" s="7" t="s">
        <v>232</v>
      </c>
      <c r="M39" s="7" t="n">
        <v>144</v>
      </c>
      <c r="N39" s="7"/>
      <c r="O39" s="7" t="s">
        <v>39</v>
      </c>
      <c r="P39" s="7" t="s">
        <v>25</v>
      </c>
    </row>
    <row r="40" customFormat="false" ht="15" hidden="false" customHeight="false" outlineLevel="0" collapsed="false">
      <c r="A40" s="3" t="n">
        <v>39</v>
      </c>
      <c r="B40" s="6" t="n">
        <v>1139</v>
      </c>
      <c r="C40" s="7" t="s">
        <v>233</v>
      </c>
      <c r="D40" s="7" t="s">
        <v>234</v>
      </c>
      <c r="E40" s="7" t="n">
        <v>2007</v>
      </c>
      <c r="F40" s="7" t="s">
        <v>235</v>
      </c>
      <c r="G40" s="7" t="s">
        <v>18</v>
      </c>
      <c r="H40" s="7"/>
      <c r="I40" s="7" t="s">
        <v>20</v>
      </c>
      <c r="J40" s="7" t="s">
        <v>236</v>
      </c>
      <c r="K40" s="7" t="s">
        <v>237</v>
      </c>
      <c r="L40" s="7" t="s">
        <v>232</v>
      </c>
      <c r="M40" s="7" t="n">
        <v>384</v>
      </c>
      <c r="N40" s="7"/>
      <c r="O40" s="7" t="s">
        <v>39</v>
      </c>
      <c r="P40" s="7" t="s">
        <v>25</v>
      </c>
    </row>
    <row r="41" customFormat="false" ht="15" hidden="false" customHeight="false" outlineLevel="0" collapsed="false">
      <c r="A41" s="3" t="n">
        <v>40</v>
      </c>
      <c r="B41" s="6" t="n">
        <v>1140</v>
      </c>
      <c r="C41" s="7" t="s">
        <v>238</v>
      </c>
      <c r="D41" s="7" t="s">
        <v>239</v>
      </c>
      <c r="E41" s="7" t="n">
        <v>2007</v>
      </c>
      <c r="F41" s="7" t="s">
        <v>240</v>
      </c>
      <c r="G41" s="7" t="s">
        <v>18</v>
      </c>
      <c r="H41" s="7"/>
      <c r="I41" s="7" t="s">
        <v>20</v>
      </c>
      <c r="J41" s="7" t="s">
        <v>241</v>
      </c>
      <c r="K41" s="7" t="s">
        <v>242</v>
      </c>
      <c r="L41" s="7" t="s">
        <v>232</v>
      </c>
      <c r="M41" s="7" t="n">
        <v>480</v>
      </c>
      <c r="N41" s="7"/>
      <c r="O41" s="7" t="s">
        <v>39</v>
      </c>
      <c r="P41" s="7" t="s">
        <v>40</v>
      </c>
    </row>
    <row r="42" customFormat="false" ht="15" hidden="false" customHeight="false" outlineLevel="0" collapsed="false">
      <c r="A42" s="3" t="n">
        <v>41</v>
      </c>
      <c r="B42" s="6" t="n">
        <v>1141</v>
      </c>
      <c r="C42" s="7" t="s">
        <v>243</v>
      </c>
      <c r="D42" s="7" t="s">
        <v>244</v>
      </c>
      <c r="E42" s="7" t="n">
        <v>2010</v>
      </c>
      <c r="F42" s="7" t="s">
        <v>245</v>
      </c>
      <c r="G42" s="7" t="s">
        <v>18</v>
      </c>
      <c r="H42" s="7"/>
      <c r="I42" s="7" t="s">
        <v>20</v>
      </c>
      <c r="J42" s="7" t="s">
        <v>246</v>
      </c>
      <c r="K42" s="7" t="s">
        <v>247</v>
      </c>
      <c r="L42" s="7" t="s">
        <v>232</v>
      </c>
      <c r="M42" s="7" t="n">
        <v>416</v>
      </c>
      <c r="N42" s="7"/>
      <c r="O42" s="7"/>
      <c r="P42" s="7" t="s">
        <v>62</v>
      </c>
    </row>
    <row r="43" customFormat="false" ht="15" hidden="false" customHeight="false" outlineLevel="0" collapsed="false">
      <c r="A43" s="3" t="n">
        <v>42</v>
      </c>
      <c r="B43" s="6" t="n">
        <v>1142</v>
      </c>
      <c r="C43" s="7" t="s">
        <v>248</v>
      </c>
      <c r="D43" s="7" t="s">
        <v>249</v>
      </c>
      <c r="E43" s="7" t="n">
        <v>2008</v>
      </c>
      <c r="F43" s="7" t="s">
        <v>250</v>
      </c>
      <c r="G43" s="7" t="s">
        <v>18</v>
      </c>
      <c r="H43" s="7"/>
      <c r="I43" s="7" t="s">
        <v>20</v>
      </c>
      <c r="J43" s="7" t="s">
        <v>251</v>
      </c>
      <c r="K43" s="7" t="s">
        <v>252</v>
      </c>
      <c r="L43" s="7" t="s">
        <v>232</v>
      </c>
      <c r="M43" s="7" t="n">
        <v>640</v>
      </c>
      <c r="N43" s="7" t="s">
        <v>253</v>
      </c>
      <c r="O43" s="7" t="s">
        <v>254</v>
      </c>
      <c r="P43" s="7" t="s">
        <v>62</v>
      </c>
    </row>
    <row r="44" customFormat="false" ht="15" hidden="false" customHeight="false" outlineLevel="0" collapsed="false">
      <c r="A44" s="3" t="n">
        <v>43</v>
      </c>
      <c r="B44" s="6" t="n">
        <v>1143</v>
      </c>
      <c r="C44" s="7" t="s">
        <v>255</v>
      </c>
      <c r="D44" s="7" t="s">
        <v>256</v>
      </c>
      <c r="E44" s="7" t="n">
        <v>2008</v>
      </c>
      <c r="F44" s="7" t="s">
        <v>257</v>
      </c>
      <c r="G44" s="7" t="s">
        <v>18</v>
      </c>
      <c r="H44" s="7"/>
      <c r="I44" s="7" t="s">
        <v>20</v>
      </c>
      <c r="J44" s="7" t="s">
        <v>258</v>
      </c>
      <c r="K44" s="7" t="s">
        <v>259</v>
      </c>
      <c r="L44" s="7" t="s">
        <v>232</v>
      </c>
      <c r="M44" s="7" t="n">
        <v>216</v>
      </c>
      <c r="N44" s="7"/>
      <c r="O44" s="7"/>
      <c r="P44" s="7" t="s">
        <v>62</v>
      </c>
    </row>
    <row r="45" customFormat="false" ht="15" hidden="false" customHeight="false" outlineLevel="0" collapsed="false">
      <c r="A45" s="3" t="n">
        <v>44</v>
      </c>
      <c r="B45" s="6" t="n">
        <v>1144</v>
      </c>
      <c r="C45" s="7" t="s">
        <v>243</v>
      </c>
      <c r="D45" s="7" t="s">
        <v>260</v>
      </c>
      <c r="E45" s="7" t="n">
        <v>2009</v>
      </c>
      <c r="F45" s="7" t="s">
        <v>261</v>
      </c>
      <c r="G45" s="7" t="s">
        <v>18</v>
      </c>
      <c r="H45" s="7"/>
      <c r="I45" s="7" t="s">
        <v>20</v>
      </c>
      <c r="J45" s="7" t="s">
        <v>262</v>
      </c>
      <c r="K45" s="7" t="s">
        <v>263</v>
      </c>
      <c r="L45" s="7" t="s">
        <v>232</v>
      </c>
      <c r="M45" s="7" t="n">
        <v>632</v>
      </c>
      <c r="N45" s="7"/>
      <c r="O45" s="7" t="s">
        <v>39</v>
      </c>
      <c r="P45" s="7" t="s">
        <v>62</v>
      </c>
    </row>
    <row r="46" customFormat="false" ht="15" hidden="false" customHeight="false" outlineLevel="0" collapsed="false">
      <c r="A46" s="3" t="n">
        <v>45</v>
      </c>
      <c r="B46" s="6" t="n">
        <v>1145</v>
      </c>
      <c r="C46" s="7" t="s">
        <v>243</v>
      </c>
      <c r="D46" s="7" t="s">
        <v>264</v>
      </c>
      <c r="E46" s="7" t="n">
        <v>2009</v>
      </c>
      <c r="F46" s="7" t="s">
        <v>265</v>
      </c>
      <c r="G46" s="7" t="s">
        <v>18</v>
      </c>
      <c r="H46" s="7"/>
      <c r="I46" s="7" t="s">
        <v>20</v>
      </c>
      <c r="J46" s="7" t="s">
        <v>266</v>
      </c>
      <c r="K46" s="7" t="s">
        <v>267</v>
      </c>
      <c r="L46" s="7" t="s">
        <v>232</v>
      </c>
      <c r="M46" s="7" t="n">
        <v>192</v>
      </c>
      <c r="N46" s="7"/>
      <c r="O46" s="7"/>
      <c r="P46" s="7" t="s">
        <v>62</v>
      </c>
    </row>
    <row r="47" customFormat="false" ht="15" hidden="false" customHeight="false" outlineLevel="0" collapsed="false">
      <c r="A47" s="3" t="n">
        <v>46</v>
      </c>
      <c r="B47" s="6" t="n">
        <v>1146</v>
      </c>
      <c r="C47" s="7" t="s">
        <v>268</v>
      </c>
      <c r="D47" s="7" t="s">
        <v>269</v>
      </c>
      <c r="E47" s="7" t="n">
        <v>2009</v>
      </c>
      <c r="F47" s="7" t="s">
        <v>270</v>
      </c>
      <c r="G47" s="7" t="s">
        <v>18</v>
      </c>
      <c r="H47" s="7" t="s">
        <v>271</v>
      </c>
      <c r="I47" s="7" t="s">
        <v>20</v>
      </c>
      <c r="J47" s="7" t="s">
        <v>272</v>
      </c>
      <c r="K47" s="7" t="s">
        <v>273</v>
      </c>
      <c r="L47" s="7" t="s">
        <v>232</v>
      </c>
      <c r="M47" s="7" t="n">
        <v>184</v>
      </c>
      <c r="N47" s="7" t="s">
        <v>274</v>
      </c>
      <c r="O47" s="7" t="s">
        <v>39</v>
      </c>
      <c r="P47" s="7" t="s">
        <v>25</v>
      </c>
    </row>
    <row r="48" customFormat="false" ht="15" hidden="false" customHeight="false" outlineLevel="0" collapsed="false">
      <c r="A48" s="3" t="n">
        <v>47</v>
      </c>
      <c r="B48" s="6" t="n">
        <v>1147</v>
      </c>
      <c r="C48" s="7" t="s">
        <v>268</v>
      </c>
      <c r="D48" s="7" t="s">
        <v>275</v>
      </c>
      <c r="E48" s="7" t="n">
        <v>2010</v>
      </c>
      <c r="F48" s="7" t="s">
        <v>276</v>
      </c>
      <c r="G48" s="7" t="s">
        <v>18</v>
      </c>
      <c r="H48" s="7" t="s">
        <v>277</v>
      </c>
      <c r="I48" s="7" t="s">
        <v>20</v>
      </c>
      <c r="J48" s="7" t="s">
        <v>278</v>
      </c>
      <c r="K48" s="7" t="s">
        <v>279</v>
      </c>
      <c r="L48" s="7" t="s">
        <v>232</v>
      </c>
      <c r="M48" s="7" t="n">
        <v>200</v>
      </c>
      <c r="N48" s="7" t="s">
        <v>274</v>
      </c>
      <c r="O48" s="7" t="s">
        <v>39</v>
      </c>
      <c r="P48" s="7" t="s">
        <v>25</v>
      </c>
    </row>
    <row r="49" customFormat="false" ht="15" hidden="false" customHeight="false" outlineLevel="0" collapsed="false">
      <c r="A49" s="3" t="n">
        <v>48</v>
      </c>
      <c r="B49" s="6" t="n">
        <v>1148</v>
      </c>
      <c r="C49" s="7" t="s">
        <v>280</v>
      </c>
      <c r="D49" s="7" t="s">
        <v>281</v>
      </c>
      <c r="E49" s="7" t="n">
        <v>2010</v>
      </c>
      <c r="F49" s="7" t="s">
        <v>282</v>
      </c>
      <c r="G49" s="7" t="s">
        <v>18</v>
      </c>
      <c r="H49" s="7" t="s">
        <v>283</v>
      </c>
      <c r="I49" s="7" t="s">
        <v>20</v>
      </c>
      <c r="J49" s="7" t="s">
        <v>284</v>
      </c>
      <c r="K49" s="7" t="s">
        <v>285</v>
      </c>
      <c r="L49" s="7" t="s">
        <v>286</v>
      </c>
      <c r="M49" s="7" t="n">
        <v>272</v>
      </c>
      <c r="N49" s="7"/>
      <c r="O49" s="7" t="s">
        <v>39</v>
      </c>
      <c r="P49" s="7" t="s">
        <v>25</v>
      </c>
    </row>
    <row r="50" customFormat="false" ht="15" hidden="false" customHeight="false" outlineLevel="0" collapsed="false">
      <c r="A50" s="3" t="n">
        <v>49</v>
      </c>
      <c r="B50" s="6" t="n">
        <v>1149</v>
      </c>
      <c r="C50" s="7" t="s">
        <v>287</v>
      </c>
      <c r="D50" s="7" t="s">
        <v>288</v>
      </c>
      <c r="E50" s="7" t="n">
        <v>2009</v>
      </c>
      <c r="F50" s="7" t="s">
        <v>289</v>
      </c>
      <c r="G50" s="7" t="s">
        <v>18</v>
      </c>
      <c r="H50" s="7"/>
      <c r="I50" s="7" t="s">
        <v>20</v>
      </c>
      <c r="J50" s="7" t="s">
        <v>290</v>
      </c>
      <c r="K50" s="7" t="s">
        <v>291</v>
      </c>
      <c r="L50" s="7" t="s">
        <v>292</v>
      </c>
      <c r="M50" s="7" t="n">
        <v>720</v>
      </c>
      <c r="N50" s="7" t="s">
        <v>293</v>
      </c>
      <c r="O50" s="7"/>
      <c r="P50" s="7" t="s">
        <v>62</v>
      </c>
    </row>
    <row r="51" customFormat="false" ht="15" hidden="false" customHeight="false" outlineLevel="0" collapsed="false">
      <c r="A51" s="3" t="n">
        <v>50</v>
      </c>
      <c r="B51" s="6" t="n">
        <v>1151</v>
      </c>
      <c r="C51" s="7" t="s">
        <v>287</v>
      </c>
      <c r="D51" s="7" t="s">
        <v>294</v>
      </c>
      <c r="E51" s="7" t="n">
        <v>2009</v>
      </c>
      <c r="F51" s="7" t="s">
        <v>295</v>
      </c>
      <c r="G51" s="7" t="s">
        <v>18</v>
      </c>
      <c r="H51" s="7"/>
      <c r="I51" s="7" t="s">
        <v>20</v>
      </c>
      <c r="J51" s="7" t="s">
        <v>296</v>
      </c>
      <c r="K51" s="7" t="s">
        <v>297</v>
      </c>
      <c r="L51" s="7" t="s">
        <v>292</v>
      </c>
      <c r="M51" s="7" t="n">
        <v>697</v>
      </c>
      <c r="N51" s="7"/>
      <c r="O51" s="7"/>
      <c r="P51" s="7" t="s">
        <v>62</v>
      </c>
    </row>
    <row r="52" customFormat="false" ht="15" hidden="false" customHeight="false" outlineLevel="0" collapsed="false">
      <c r="A52" s="3" t="n">
        <v>51</v>
      </c>
      <c r="B52" s="6" t="n">
        <v>1153</v>
      </c>
      <c r="C52" s="7" t="s">
        <v>298</v>
      </c>
      <c r="D52" s="7" t="s">
        <v>299</v>
      </c>
      <c r="E52" s="7" t="n">
        <v>2009</v>
      </c>
      <c r="F52" s="7" t="s">
        <v>300</v>
      </c>
      <c r="G52" s="7" t="s">
        <v>18</v>
      </c>
      <c r="H52" s="7"/>
      <c r="I52" s="7" t="s">
        <v>20</v>
      </c>
      <c r="J52" s="7" t="s">
        <v>301</v>
      </c>
      <c r="K52" s="7" t="s">
        <v>302</v>
      </c>
      <c r="L52" s="7" t="s">
        <v>292</v>
      </c>
      <c r="M52" s="7" t="n">
        <v>864</v>
      </c>
      <c r="N52" s="7"/>
      <c r="O52" s="7" t="s">
        <v>39</v>
      </c>
      <c r="P52" s="7" t="s">
        <v>25</v>
      </c>
    </row>
    <row r="53" customFormat="false" ht="15" hidden="false" customHeight="false" outlineLevel="0" collapsed="false">
      <c r="A53" s="3" t="n">
        <v>52</v>
      </c>
      <c r="B53" s="6" t="n">
        <v>1155</v>
      </c>
      <c r="C53" s="7" t="s">
        <v>303</v>
      </c>
      <c r="D53" s="7" t="s">
        <v>304</v>
      </c>
      <c r="E53" s="7" t="n">
        <v>2011</v>
      </c>
      <c r="F53" s="7" t="s">
        <v>305</v>
      </c>
      <c r="G53" s="7" t="s">
        <v>18</v>
      </c>
      <c r="H53" s="7"/>
      <c r="I53" s="7" t="s">
        <v>20</v>
      </c>
      <c r="J53" s="7" t="s">
        <v>306</v>
      </c>
      <c r="K53" s="7" t="s">
        <v>307</v>
      </c>
      <c r="L53" s="7" t="s">
        <v>292</v>
      </c>
      <c r="M53" s="7" t="n">
        <v>608</v>
      </c>
      <c r="N53" s="7"/>
      <c r="O53" s="7"/>
      <c r="P53" s="7" t="s">
        <v>62</v>
      </c>
    </row>
    <row r="54" customFormat="false" ht="15" hidden="false" customHeight="false" outlineLevel="0" collapsed="false">
      <c r="A54" s="3" t="n">
        <v>53</v>
      </c>
      <c r="B54" s="6" t="n">
        <v>1158</v>
      </c>
      <c r="C54" s="7" t="s">
        <v>308</v>
      </c>
      <c r="D54" s="7" t="s">
        <v>309</v>
      </c>
      <c r="E54" s="7" t="n">
        <v>2010</v>
      </c>
      <c r="F54" s="7" t="s">
        <v>310</v>
      </c>
      <c r="G54" s="7" t="s">
        <v>18</v>
      </c>
      <c r="H54" s="7"/>
      <c r="I54" s="7" t="s">
        <v>20</v>
      </c>
      <c r="J54" s="7" t="s">
        <v>311</v>
      </c>
      <c r="K54" s="7" t="s">
        <v>312</v>
      </c>
      <c r="L54" s="7" t="s">
        <v>292</v>
      </c>
      <c r="M54" s="7" t="n">
        <v>256</v>
      </c>
      <c r="N54" s="7"/>
      <c r="O54" s="7"/>
      <c r="P54" s="7" t="s">
        <v>62</v>
      </c>
    </row>
    <row r="55" customFormat="false" ht="15" hidden="false" customHeight="false" outlineLevel="0" collapsed="false">
      <c r="A55" s="3" t="n">
        <v>54</v>
      </c>
      <c r="B55" s="6" t="n">
        <v>1161</v>
      </c>
      <c r="C55" s="7" t="s">
        <v>313</v>
      </c>
      <c r="D55" s="7" t="s">
        <v>314</v>
      </c>
      <c r="E55" s="7" t="n">
        <v>2010</v>
      </c>
      <c r="F55" s="7" t="s">
        <v>315</v>
      </c>
      <c r="G55" s="7" t="s">
        <v>18</v>
      </c>
      <c r="H55" s="7"/>
      <c r="I55" s="7" t="s">
        <v>20</v>
      </c>
      <c r="J55" s="7" t="s">
        <v>316</v>
      </c>
      <c r="K55" s="7" t="s">
        <v>317</v>
      </c>
      <c r="L55" s="7" t="s">
        <v>292</v>
      </c>
      <c r="M55" s="7" t="n">
        <v>223</v>
      </c>
      <c r="N55" s="7"/>
      <c r="O55" s="7"/>
      <c r="P55" s="7" t="s">
        <v>32</v>
      </c>
    </row>
    <row r="56" customFormat="false" ht="15" hidden="false" customHeight="false" outlineLevel="0" collapsed="false">
      <c r="A56" s="3" t="n">
        <v>55</v>
      </c>
      <c r="B56" s="6" t="n">
        <v>1171</v>
      </c>
      <c r="C56" s="7" t="s">
        <v>318</v>
      </c>
      <c r="D56" s="7" t="s">
        <v>319</v>
      </c>
      <c r="E56" s="7" t="n">
        <v>2009</v>
      </c>
      <c r="F56" s="7" t="s">
        <v>320</v>
      </c>
      <c r="G56" s="7" t="s">
        <v>18</v>
      </c>
      <c r="H56" s="7"/>
      <c r="I56" s="7" t="s">
        <v>20</v>
      </c>
      <c r="J56" s="7" t="s">
        <v>321</v>
      </c>
      <c r="K56" s="7" t="s">
        <v>322</v>
      </c>
      <c r="L56" s="7" t="s">
        <v>323</v>
      </c>
      <c r="M56" s="7" t="n">
        <v>336</v>
      </c>
      <c r="N56" s="7"/>
      <c r="O56" s="7" t="s">
        <v>39</v>
      </c>
      <c r="P56" s="7" t="s">
        <v>25</v>
      </c>
    </row>
    <row r="57" customFormat="false" ht="15" hidden="false" customHeight="false" outlineLevel="0" collapsed="false">
      <c r="A57" s="3" t="n">
        <v>56</v>
      </c>
      <c r="B57" s="6" t="n">
        <v>1175</v>
      </c>
      <c r="C57" s="7" t="s">
        <v>324</v>
      </c>
      <c r="D57" s="7" t="s">
        <v>325</v>
      </c>
      <c r="E57" s="7" t="n">
        <v>2007</v>
      </c>
      <c r="F57" s="7" t="s">
        <v>326</v>
      </c>
      <c r="G57" s="7" t="s">
        <v>18</v>
      </c>
      <c r="H57" s="7"/>
      <c r="I57" s="7" t="s">
        <v>20</v>
      </c>
      <c r="J57" s="7" t="s">
        <v>327</v>
      </c>
      <c r="K57" s="7" t="s">
        <v>328</v>
      </c>
      <c r="L57" s="7" t="s">
        <v>323</v>
      </c>
      <c r="M57" s="7" t="n">
        <v>288</v>
      </c>
      <c r="N57" s="7"/>
      <c r="O57" s="7" t="s">
        <v>39</v>
      </c>
      <c r="P57" s="7" t="s">
        <v>62</v>
      </c>
    </row>
    <row r="58" customFormat="false" ht="15" hidden="false" customHeight="false" outlineLevel="0" collapsed="false">
      <c r="A58" s="3" t="n">
        <v>57</v>
      </c>
      <c r="B58" s="6" t="n">
        <v>1177</v>
      </c>
      <c r="C58" s="7" t="s">
        <v>329</v>
      </c>
      <c r="D58" s="7" t="s">
        <v>330</v>
      </c>
      <c r="E58" s="7" t="n">
        <v>2009</v>
      </c>
      <c r="F58" s="7" t="s">
        <v>331</v>
      </c>
      <c r="G58" s="7" t="s">
        <v>18</v>
      </c>
      <c r="H58" s="7"/>
      <c r="I58" s="7" t="s">
        <v>20</v>
      </c>
      <c r="J58" s="7" t="s">
        <v>332</v>
      </c>
      <c r="K58" s="7" t="s">
        <v>333</v>
      </c>
      <c r="L58" s="7" t="s">
        <v>323</v>
      </c>
      <c r="M58" s="7" t="n">
        <v>784</v>
      </c>
      <c r="N58" s="7"/>
      <c r="O58" s="7" t="s">
        <v>39</v>
      </c>
      <c r="P58" s="7" t="s">
        <v>32</v>
      </c>
    </row>
    <row r="59" customFormat="false" ht="15" hidden="false" customHeight="false" outlineLevel="0" collapsed="false">
      <c r="A59" s="3" t="n">
        <v>58</v>
      </c>
      <c r="B59" s="6" t="n">
        <v>1178</v>
      </c>
      <c r="C59" s="7" t="s">
        <v>329</v>
      </c>
      <c r="D59" s="7" t="s">
        <v>334</v>
      </c>
      <c r="E59" s="7" t="n">
        <v>2009</v>
      </c>
      <c r="F59" s="7" t="s">
        <v>335</v>
      </c>
      <c r="G59" s="7" t="s">
        <v>18</v>
      </c>
      <c r="H59" s="7"/>
      <c r="I59" s="7" t="s">
        <v>20</v>
      </c>
      <c r="J59" s="7" t="s">
        <v>336</v>
      </c>
      <c r="K59" s="7" t="s">
        <v>337</v>
      </c>
      <c r="L59" s="7" t="s">
        <v>323</v>
      </c>
      <c r="M59" s="7" t="n">
        <v>768</v>
      </c>
      <c r="N59" s="7"/>
      <c r="O59" s="7" t="s">
        <v>39</v>
      </c>
      <c r="P59" s="7" t="s">
        <v>32</v>
      </c>
    </row>
    <row r="60" customFormat="false" ht="15" hidden="false" customHeight="false" outlineLevel="0" collapsed="false">
      <c r="A60" s="3" t="n">
        <v>59</v>
      </c>
      <c r="B60" s="6" t="n">
        <v>1180</v>
      </c>
      <c r="C60" s="7" t="s">
        <v>329</v>
      </c>
      <c r="D60" s="7" t="s">
        <v>338</v>
      </c>
      <c r="E60" s="7" t="n">
        <v>2010</v>
      </c>
      <c r="F60" s="7" t="s">
        <v>339</v>
      </c>
      <c r="G60" s="7" t="s">
        <v>18</v>
      </c>
      <c r="H60" s="7"/>
      <c r="I60" s="7" t="s">
        <v>20</v>
      </c>
      <c r="J60" s="7" t="s">
        <v>340</v>
      </c>
      <c r="K60" s="7" t="s">
        <v>341</v>
      </c>
      <c r="L60" s="7" t="s">
        <v>323</v>
      </c>
      <c r="M60" s="7" t="n">
        <v>976</v>
      </c>
      <c r="N60" s="7"/>
      <c r="O60" s="7" t="s">
        <v>39</v>
      </c>
      <c r="P60" s="7" t="s">
        <v>25</v>
      </c>
    </row>
    <row r="61" customFormat="false" ht="15" hidden="false" customHeight="false" outlineLevel="0" collapsed="false">
      <c r="A61" s="3" t="n">
        <v>60</v>
      </c>
      <c r="B61" s="6" t="n">
        <v>1182</v>
      </c>
      <c r="C61" s="7" t="s">
        <v>329</v>
      </c>
      <c r="D61" s="7" t="s">
        <v>342</v>
      </c>
      <c r="E61" s="7" t="n">
        <v>2010</v>
      </c>
      <c r="F61" s="7" t="s">
        <v>343</v>
      </c>
      <c r="G61" s="7" t="s">
        <v>18</v>
      </c>
      <c r="H61" s="7"/>
      <c r="I61" s="7" t="s">
        <v>20</v>
      </c>
      <c r="J61" s="7" t="s">
        <v>344</v>
      </c>
      <c r="K61" s="7" t="s">
        <v>345</v>
      </c>
      <c r="L61" s="7" t="s">
        <v>323</v>
      </c>
      <c r="M61" s="7" t="n">
        <v>624</v>
      </c>
      <c r="N61" s="7"/>
      <c r="O61" s="7"/>
      <c r="P61" s="7" t="s">
        <v>32</v>
      </c>
    </row>
    <row r="62" customFormat="false" ht="15" hidden="false" customHeight="false" outlineLevel="0" collapsed="false">
      <c r="A62" s="3" t="n">
        <v>61</v>
      </c>
      <c r="B62" s="6" t="n">
        <v>1183</v>
      </c>
      <c r="C62" s="7" t="s">
        <v>346</v>
      </c>
      <c r="D62" s="7" t="s">
        <v>347</v>
      </c>
      <c r="E62" s="7" t="n">
        <v>2010</v>
      </c>
      <c r="F62" s="7" t="s">
        <v>348</v>
      </c>
      <c r="G62" s="7" t="s">
        <v>18</v>
      </c>
      <c r="H62" s="7"/>
      <c r="I62" s="7" t="s">
        <v>20</v>
      </c>
      <c r="J62" s="7" t="s">
        <v>349</v>
      </c>
      <c r="K62" s="7" t="s">
        <v>350</v>
      </c>
      <c r="L62" s="7" t="s">
        <v>351</v>
      </c>
      <c r="M62" s="7" t="n">
        <v>272</v>
      </c>
      <c r="N62" s="7"/>
      <c r="O62" s="7" t="s">
        <v>39</v>
      </c>
      <c r="P62" s="7" t="s">
        <v>352</v>
      </c>
    </row>
    <row r="63" customFormat="false" ht="15" hidden="false" customHeight="false" outlineLevel="0" collapsed="false">
      <c r="A63" s="3" t="n">
        <v>62</v>
      </c>
      <c r="B63" s="6" t="n">
        <v>1197</v>
      </c>
      <c r="C63" s="7" t="s">
        <v>353</v>
      </c>
      <c r="D63" s="7" t="s">
        <v>354</v>
      </c>
      <c r="E63" s="7" t="n">
        <v>2009</v>
      </c>
      <c r="F63" s="7" t="s">
        <v>355</v>
      </c>
      <c r="G63" s="7" t="s">
        <v>18</v>
      </c>
      <c r="H63" s="7"/>
      <c r="I63" s="7" t="s">
        <v>20</v>
      </c>
      <c r="J63" s="7" t="s">
        <v>356</v>
      </c>
      <c r="K63" s="7" t="s">
        <v>357</v>
      </c>
      <c r="L63" s="7" t="s">
        <v>358</v>
      </c>
      <c r="M63" s="7" t="n">
        <v>416</v>
      </c>
      <c r="N63" s="7"/>
      <c r="O63" s="7"/>
      <c r="P63" s="7" t="s">
        <v>62</v>
      </c>
    </row>
    <row r="64" customFormat="false" ht="15" hidden="false" customHeight="false" outlineLevel="0" collapsed="false">
      <c r="A64" s="3" t="n">
        <v>63</v>
      </c>
      <c r="B64" s="6" t="n">
        <v>1198</v>
      </c>
      <c r="C64" s="7" t="s">
        <v>51</v>
      </c>
      <c r="D64" s="7" t="s">
        <v>359</v>
      </c>
      <c r="E64" s="7" t="n">
        <v>2010</v>
      </c>
      <c r="F64" s="7" t="s">
        <v>360</v>
      </c>
      <c r="G64" s="7" t="s">
        <v>18</v>
      </c>
      <c r="H64" s="7"/>
      <c r="I64" s="7" t="s">
        <v>20</v>
      </c>
      <c r="J64" s="7" t="s">
        <v>361</v>
      </c>
      <c r="K64" s="7" t="s">
        <v>362</v>
      </c>
      <c r="L64" s="7" t="s">
        <v>358</v>
      </c>
      <c r="M64" s="7" t="n">
        <v>216</v>
      </c>
      <c r="N64" s="7"/>
      <c r="O64" s="7" t="s">
        <v>39</v>
      </c>
      <c r="P64" s="7" t="s">
        <v>25</v>
      </c>
    </row>
    <row r="65" customFormat="false" ht="15" hidden="false" customHeight="false" outlineLevel="0" collapsed="false">
      <c r="A65" s="3" t="n">
        <v>64</v>
      </c>
      <c r="B65" s="6" t="n">
        <v>1199</v>
      </c>
      <c r="C65" s="7" t="s">
        <v>363</v>
      </c>
      <c r="D65" s="7" t="s">
        <v>364</v>
      </c>
      <c r="E65" s="7" t="n">
        <v>2009</v>
      </c>
      <c r="F65" s="7" t="s">
        <v>365</v>
      </c>
      <c r="G65" s="7" t="s">
        <v>18</v>
      </c>
      <c r="H65" s="7"/>
      <c r="I65" s="7" t="s">
        <v>20</v>
      </c>
      <c r="J65" s="7" t="s">
        <v>366</v>
      </c>
      <c r="K65" s="7" t="s">
        <v>367</v>
      </c>
      <c r="L65" s="7" t="s">
        <v>358</v>
      </c>
      <c r="M65" s="7" t="n">
        <v>608</v>
      </c>
      <c r="N65" s="7"/>
      <c r="O65" s="7"/>
      <c r="P65" s="7" t="s">
        <v>62</v>
      </c>
    </row>
    <row r="66" customFormat="false" ht="15" hidden="false" customHeight="false" outlineLevel="0" collapsed="false">
      <c r="A66" s="3" t="n">
        <v>65</v>
      </c>
      <c r="B66" s="6" t="n">
        <v>1202</v>
      </c>
      <c r="C66" s="7" t="s">
        <v>368</v>
      </c>
      <c r="D66" s="7" t="s">
        <v>369</v>
      </c>
      <c r="E66" s="7" t="n">
        <v>2010</v>
      </c>
      <c r="F66" s="7" t="s">
        <v>370</v>
      </c>
      <c r="G66" s="7" t="s">
        <v>18</v>
      </c>
      <c r="H66" s="7"/>
      <c r="I66" s="7" t="s">
        <v>20</v>
      </c>
      <c r="J66" s="7" t="s">
        <v>371</v>
      </c>
      <c r="K66" s="7" t="s">
        <v>372</v>
      </c>
      <c r="L66" s="7" t="s">
        <v>358</v>
      </c>
      <c r="M66" s="7" t="n">
        <v>348</v>
      </c>
      <c r="N66" s="7"/>
      <c r="O66" s="7" t="s">
        <v>39</v>
      </c>
      <c r="P66" s="7" t="s">
        <v>25</v>
      </c>
    </row>
    <row r="67" customFormat="false" ht="15" hidden="false" customHeight="false" outlineLevel="0" collapsed="false">
      <c r="A67" s="3" t="n">
        <v>66</v>
      </c>
      <c r="B67" s="6" t="n">
        <v>1204</v>
      </c>
      <c r="C67" s="7" t="s">
        <v>373</v>
      </c>
      <c r="D67" s="7" t="s">
        <v>374</v>
      </c>
      <c r="E67" s="7" t="n">
        <v>2009</v>
      </c>
      <c r="F67" s="7" t="s">
        <v>375</v>
      </c>
      <c r="G67" s="7" t="s">
        <v>18</v>
      </c>
      <c r="H67" s="7"/>
      <c r="I67" s="7" t="s">
        <v>20</v>
      </c>
      <c r="J67" s="7" t="s">
        <v>376</v>
      </c>
      <c r="K67" s="7" t="s">
        <v>377</v>
      </c>
      <c r="L67" s="7" t="s">
        <v>358</v>
      </c>
      <c r="M67" s="7" t="n">
        <v>416</v>
      </c>
      <c r="N67" s="7"/>
      <c r="O67" s="7"/>
      <c r="P67" s="7" t="s">
        <v>62</v>
      </c>
    </row>
    <row r="68" customFormat="false" ht="15" hidden="false" customHeight="false" outlineLevel="0" collapsed="false">
      <c r="A68" s="3" t="n">
        <v>67</v>
      </c>
      <c r="B68" s="6" t="n">
        <v>1205</v>
      </c>
      <c r="C68" s="7" t="s">
        <v>378</v>
      </c>
      <c r="D68" s="7" t="s">
        <v>379</v>
      </c>
      <c r="E68" s="7" t="n">
        <v>2010</v>
      </c>
      <c r="F68" s="7" t="s">
        <v>380</v>
      </c>
      <c r="G68" s="7" t="s">
        <v>18</v>
      </c>
      <c r="H68" s="7"/>
      <c r="I68" s="7" t="s">
        <v>20</v>
      </c>
      <c r="J68" s="7" t="s">
        <v>381</v>
      </c>
      <c r="K68" s="7" t="s">
        <v>382</v>
      </c>
      <c r="L68" s="7" t="s">
        <v>358</v>
      </c>
      <c r="M68" s="7" t="n">
        <v>362</v>
      </c>
      <c r="N68" s="7"/>
      <c r="O68" s="7" t="s">
        <v>39</v>
      </c>
      <c r="P68" s="7" t="s">
        <v>383</v>
      </c>
    </row>
    <row r="69" customFormat="false" ht="15" hidden="false" customHeight="false" outlineLevel="0" collapsed="false">
      <c r="A69" s="3" t="n">
        <v>68</v>
      </c>
      <c r="B69" s="6" t="n">
        <v>1208</v>
      </c>
      <c r="C69" s="7"/>
      <c r="D69" s="7" t="s">
        <v>384</v>
      </c>
      <c r="E69" s="7" t="n">
        <v>2009</v>
      </c>
      <c r="F69" s="7" t="s">
        <v>385</v>
      </c>
      <c r="G69" s="7" t="s">
        <v>18</v>
      </c>
      <c r="H69" s="7"/>
      <c r="I69" s="7" t="s">
        <v>20</v>
      </c>
      <c r="J69" s="7" t="s">
        <v>386</v>
      </c>
      <c r="K69" s="7" t="s">
        <v>387</v>
      </c>
      <c r="L69" s="7" t="s">
        <v>388</v>
      </c>
      <c r="M69" s="7" t="n">
        <v>448</v>
      </c>
      <c r="N69" s="7" t="s">
        <v>274</v>
      </c>
      <c r="O69" s="7"/>
      <c r="P69" s="7" t="s">
        <v>32</v>
      </c>
    </row>
    <row r="70" customFormat="false" ht="15" hidden="false" customHeight="false" outlineLevel="0" collapsed="false">
      <c r="A70" s="3" t="n">
        <v>69</v>
      </c>
      <c r="B70" s="6" t="n">
        <v>1209</v>
      </c>
      <c r="C70" s="7" t="s">
        <v>389</v>
      </c>
      <c r="D70" s="7" t="s">
        <v>390</v>
      </c>
      <c r="E70" s="7" t="n">
        <v>2009</v>
      </c>
      <c r="F70" s="7" t="s">
        <v>391</v>
      </c>
      <c r="G70" s="7" t="s">
        <v>18</v>
      </c>
      <c r="H70" s="7"/>
      <c r="I70" s="7" t="s">
        <v>20</v>
      </c>
      <c r="J70" s="7" t="s">
        <v>392</v>
      </c>
      <c r="K70" s="7" t="s">
        <v>393</v>
      </c>
      <c r="L70" s="7" t="s">
        <v>388</v>
      </c>
      <c r="M70" s="7" t="n">
        <v>512</v>
      </c>
      <c r="N70" s="7"/>
      <c r="O70" s="7"/>
      <c r="P70" s="7" t="s">
        <v>62</v>
      </c>
    </row>
    <row r="71" customFormat="false" ht="15" hidden="false" customHeight="false" outlineLevel="0" collapsed="false">
      <c r="A71" s="3" t="n">
        <v>70</v>
      </c>
      <c r="B71" s="6" t="n">
        <v>1211</v>
      </c>
      <c r="C71" s="7" t="s">
        <v>394</v>
      </c>
      <c r="D71" s="7" t="s">
        <v>395</v>
      </c>
      <c r="E71" s="7" t="n">
        <v>2008</v>
      </c>
      <c r="F71" s="7" t="s">
        <v>396</v>
      </c>
      <c r="G71" s="7" t="s">
        <v>18</v>
      </c>
      <c r="H71" s="7"/>
      <c r="I71" s="7" t="s">
        <v>20</v>
      </c>
      <c r="J71" s="7" t="s">
        <v>397</v>
      </c>
      <c r="K71" s="7" t="s">
        <v>398</v>
      </c>
      <c r="L71" s="7" t="s">
        <v>388</v>
      </c>
      <c r="M71" s="7" t="n">
        <v>238</v>
      </c>
      <c r="N71" s="7"/>
      <c r="O71" s="7" t="s">
        <v>39</v>
      </c>
      <c r="P71" s="7" t="s">
        <v>62</v>
      </c>
    </row>
    <row r="72" customFormat="false" ht="15" hidden="false" customHeight="false" outlineLevel="0" collapsed="false">
      <c r="A72" s="3" t="n">
        <v>71</v>
      </c>
      <c r="B72" s="6" t="n">
        <v>1214</v>
      </c>
      <c r="C72" s="7" t="s">
        <v>399</v>
      </c>
      <c r="D72" s="7" t="s">
        <v>400</v>
      </c>
      <c r="E72" s="7" t="n">
        <v>2008</v>
      </c>
      <c r="F72" s="7" t="s">
        <v>401</v>
      </c>
      <c r="G72" s="7" t="s">
        <v>18</v>
      </c>
      <c r="H72" s="7"/>
      <c r="I72" s="7" t="s">
        <v>20</v>
      </c>
      <c r="J72" s="7" t="s">
        <v>402</v>
      </c>
      <c r="K72" s="7" t="s">
        <v>403</v>
      </c>
      <c r="L72" s="7" t="s">
        <v>404</v>
      </c>
      <c r="M72" s="7" t="n">
        <v>600</v>
      </c>
      <c r="N72" s="7"/>
      <c r="O72" s="7" t="s">
        <v>39</v>
      </c>
      <c r="P72" s="7" t="s">
        <v>25</v>
      </c>
    </row>
    <row r="73" customFormat="false" ht="15" hidden="false" customHeight="false" outlineLevel="0" collapsed="false">
      <c r="A73" s="3" t="n">
        <v>72</v>
      </c>
      <c r="B73" s="6" t="n">
        <v>1215</v>
      </c>
      <c r="C73" s="7" t="s">
        <v>178</v>
      </c>
      <c r="D73" s="7" t="s">
        <v>405</v>
      </c>
      <c r="E73" s="7" t="n">
        <v>2011</v>
      </c>
      <c r="F73" s="7" t="s">
        <v>406</v>
      </c>
      <c r="G73" s="7" t="s">
        <v>18</v>
      </c>
      <c r="H73" s="7"/>
      <c r="I73" s="7" t="s">
        <v>20</v>
      </c>
      <c r="J73" s="7" t="s">
        <v>407</v>
      </c>
      <c r="K73" s="7" t="s">
        <v>408</v>
      </c>
      <c r="L73" s="7" t="s">
        <v>404</v>
      </c>
      <c r="M73" s="7" t="n">
        <v>168</v>
      </c>
      <c r="N73" s="7"/>
      <c r="O73" s="7"/>
      <c r="P73" s="7" t="s">
        <v>62</v>
      </c>
    </row>
    <row r="74" customFormat="false" ht="15" hidden="false" customHeight="false" outlineLevel="0" collapsed="false">
      <c r="A74" s="3" t="n">
        <v>73</v>
      </c>
      <c r="B74" s="6" t="n">
        <v>1216</v>
      </c>
      <c r="C74" s="7" t="s">
        <v>409</v>
      </c>
      <c r="D74" s="7" t="s">
        <v>410</v>
      </c>
      <c r="E74" s="7" t="n">
        <v>2006</v>
      </c>
      <c r="F74" s="7" t="s">
        <v>411</v>
      </c>
      <c r="G74" s="7" t="s">
        <v>18</v>
      </c>
      <c r="H74" s="7"/>
      <c r="I74" s="7" t="s">
        <v>20</v>
      </c>
      <c r="J74" s="7" t="s">
        <v>412</v>
      </c>
      <c r="K74" s="7" t="s">
        <v>413</v>
      </c>
      <c r="L74" s="7" t="s">
        <v>414</v>
      </c>
      <c r="M74" s="7" t="n">
        <v>1105</v>
      </c>
      <c r="N74" s="7" t="s">
        <v>415</v>
      </c>
      <c r="O74" s="7"/>
      <c r="P74" s="7" t="s">
        <v>32</v>
      </c>
    </row>
    <row r="75" customFormat="false" ht="15" hidden="false" customHeight="false" outlineLevel="0" collapsed="false">
      <c r="A75" s="3" t="n">
        <v>74</v>
      </c>
      <c r="B75" s="6" t="n">
        <v>1218</v>
      </c>
      <c r="C75" s="7" t="s">
        <v>416</v>
      </c>
      <c r="D75" s="7" t="s">
        <v>417</v>
      </c>
      <c r="E75" s="7" t="n">
        <v>2006</v>
      </c>
      <c r="F75" s="7" t="s">
        <v>418</v>
      </c>
      <c r="G75" s="7" t="s">
        <v>18</v>
      </c>
      <c r="H75" s="7"/>
      <c r="I75" s="7" t="s">
        <v>20</v>
      </c>
      <c r="J75" s="7" t="s">
        <v>419</v>
      </c>
      <c r="K75" s="7" t="s">
        <v>420</v>
      </c>
      <c r="L75" s="7" t="s">
        <v>414</v>
      </c>
      <c r="M75" s="7" t="n">
        <v>240</v>
      </c>
      <c r="N75" s="7"/>
      <c r="O75" s="7"/>
      <c r="P75" s="7" t="s">
        <v>62</v>
      </c>
    </row>
    <row r="76" customFormat="false" ht="15" hidden="false" customHeight="false" outlineLevel="0" collapsed="false">
      <c r="A76" s="3" t="n">
        <v>75</v>
      </c>
      <c r="B76" s="6" t="n">
        <v>1220</v>
      </c>
      <c r="C76" s="7" t="s">
        <v>421</v>
      </c>
      <c r="D76" s="7" t="s">
        <v>422</v>
      </c>
      <c r="E76" s="7" t="n">
        <v>2007</v>
      </c>
      <c r="F76" s="7" t="s">
        <v>423</v>
      </c>
      <c r="G76" s="7" t="s">
        <v>18</v>
      </c>
      <c r="H76" s="7"/>
      <c r="I76" s="7" t="s">
        <v>20</v>
      </c>
      <c r="J76" s="7" t="s">
        <v>424</v>
      </c>
      <c r="K76" s="7" t="s">
        <v>425</v>
      </c>
      <c r="L76" s="7" t="s">
        <v>414</v>
      </c>
      <c r="M76" s="7" t="n">
        <v>368</v>
      </c>
      <c r="N76" s="7"/>
      <c r="O76" s="7" t="s">
        <v>39</v>
      </c>
      <c r="P76" s="7" t="s">
        <v>69</v>
      </c>
    </row>
    <row r="77" customFormat="false" ht="15" hidden="false" customHeight="false" outlineLevel="0" collapsed="false">
      <c r="A77" s="3" t="n">
        <v>76</v>
      </c>
      <c r="B77" s="6" t="n">
        <v>1222</v>
      </c>
      <c r="C77" s="7" t="s">
        <v>426</v>
      </c>
      <c r="D77" s="7" t="s">
        <v>427</v>
      </c>
      <c r="E77" s="7" t="n">
        <v>2007</v>
      </c>
      <c r="F77" s="7" t="s">
        <v>428</v>
      </c>
      <c r="G77" s="7" t="s">
        <v>18</v>
      </c>
      <c r="H77" s="7"/>
      <c r="I77" s="7" t="s">
        <v>20</v>
      </c>
      <c r="J77" s="7" t="s">
        <v>429</v>
      </c>
      <c r="K77" s="7" t="s">
        <v>430</v>
      </c>
      <c r="L77" s="7" t="s">
        <v>414</v>
      </c>
      <c r="M77" s="7" t="n">
        <v>448</v>
      </c>
      <c r="N77" s="7"/>
      <c r="O77" s="7"/>
      <c r="P77" s="7" t="s">
        <v>62</v>
      </c>
    </row>
    <row r="78" customFormat="false" ht="15" hidden="false" customHeight="false" outlineLevel="0" collapsed="false">
      <c r="A78" s="3" t="n">
        <v>77</v>
      </c>
      <c r="B78" s="6" t="n">
        <v>1224</v>
      </c>
      <c r="C78" s="7" t="s">
        <v>431</v>
      </c>
      <c r="D78" s="7" t="s">
        <v>432</v>
      </c>
      <c r="E78" s="7" t="n">
        <v>2007</v>
      </c>
      <c r="F78" s="7" t="s">
        <v>433</v>
      </c>
      <c r="G78" s="7" t="s">
        <v>18</v>
      </c>
      <c r="H78" s="7"/>
      <c r="I78" s="7" t="s">
        <v>20</v>
      </c>
      <c r="J78" s="7" t="s">
        <v>434</v>
      </c>
      <c r="K78" s="7" t="s">
        <v>435</v>
      </c>
      <c r="L78" s="7" t="s">
        <v>414</v>
      </c>
      <c r="M78" s="7" t="n">
        <v>294</v>
      </c>
      <c r="N78" s="7"/>
      <c r="O78" s="7" t="s">
        <v>39</v>
      </c>
      <c r="P78" s="7" t="s">
        <v>25</v>
      </c>
    </row>
    <row r="79" customFormat="false" ht="15" hidden="false" customHeight="false" outlineLevel="0" collapsed="false">
      <c r="A79" s="3" t="n">
        <v>78</v>
      </c>
      <c r="B79" s="6" t="n">
        <v>1226</v>
      </c>
      <c r="C79" s="7" t="s">
        <v>436</v>
      </c>
      <c r="D79" s="7" t="s">
        <v>437</v>
      </c>
      <c r="E79" s="7" t="n">
        <v>2007</v>
      </c>
      <c r="F79" s="7" t="s">
        <v>438</v>
      </c>
      <c r="G79" s="7" t="s">
        <v>18</v>
      </c>
      <c r="H79" s="7"/>
      <c r="I79" s="7" t="s">
        <v>20</v>
      </c>
      <c r="J79" s="7" t="s">
        <v>439</v>
      </c>
      <c r="K79" s="7" t="s">
        <v>440</v>
      </c>
      <c r="L79" s="7" t="s">
        <v>414</v>
      </c>
      <c r="M79" s="7" t="n">
        <v>160</v>
      </c>
      <c r="N79" s="7"/>
      <c r="O79" s="7"/>
      <c r="P79" s="7" t="s">
        <v>32</v>
      </c>
    </row>
    <row r="80" customFormat="false" ht="15" hidden="false" customHeight="false" outlineLevel="0" collapsed="false">
      <c r="A80" s="3" t="n">
        <v>79</v>
      </c>
      <c r="B80" s="6" t="n">
        <v>1227</v>
      </c>
      <c r="C80" s="7" t="s">
        <v>441</v>
      </c>
      <c r="D80" s="7" t="s">
        <v>442</v>
      </c>
      <c r="E80" s="7" t="n">
        <v>2007</v>
      </c>
      <c r="F80" s="7" t="s">
        <v>443</v>
      </c>
      <c r="G80" s="7" t="s">
        <v>18</v>
      </c>
      <c r="H80" s="7"/>
      <c r="I80" s="7" t="s">
        <v>20</v>
      </c>
      <c r="J80" s="7" t="s">
        <v>444</v>
      </c>
      <c r="K80" s="7" t="s">
        <v>445</v>
      </c>
      <c r="L80" s="7" t="s">
        <v>414</v>
      </c>
      <c r="M80" s="7" t="n">
        <v>418</v>
      </c>
      <c r="N80" s="7"/>
      <c r="O80" s="7"/>
      <c r="P80" s="7" t="s">
        <v>62</v>
      </c>
    </row>
    <row r="81" customFormat="false" ht="15" hidden="false" customHeight="false" outlineLevel="0" collapsed="false">
      <c r="A81" s="3" t="n">
        <v>80</v>
      </c>
      <c r="B81" s="6" t="n">
        <v>1229</v>
      </c>
      <c r="C81" s="7" t="s">
        <v>446</v>
      </c>
      <c r="D81" s="7" t="s">
        <v>447</v>
      </c>
      <c r="E81" s="7" t="n">
        <v>2009</v>
      </c>
      <c r="F81" s="7" t="s">
        <v>448</v>
      </c>
      <c r="G81" s="7" t="s">
        <v>18</v>
      </c>
      <c r="H81" s="7"/>
      <c r="I81" s="7" t="s">
        <v>20</v>
      </c>
      <c r="J81" s="7" t="s">
        <v>449</v>
      </c>
      <c r="K81" s="7" t="s">
        <v>450</v>
      </c>
      <c r="L81" s="7" t="s">
        <v>414</v>
      </c>
      <c r="M81" s="7" t="n">
        <v>264</v>
      </c>
      <c r="N81" s="7"/>
      <c r="O81" s="7" t="s">
        <v>39</v>
      </c>
      <c r="P81" s="7" t="s">
        <v>25</v>
      </c>
    </row>
    <row r="82" customFormat="false" ht="15" hidden="false" customHeight="false" outlineLevel="0" collapsed="false">
      <c r="A82" s="3" t="n">
        <v>81</v>
      </c>
      <c r="B82" s="6" t="n">
        <v>1231</v>
      </c>
      <c r="C82" s="7" t="s">
        <v>451</v>
      </c>
      <c r="D82" s="7" t="s">
        <v>452</v>
      </c>
      <c r="E82" s="7" t="n">
        <v>2007</v>
      </c>
      <c r="F82" s="7" t="s">
        <v>453</v>
      </c>
      <c r="G82" s="7" t="s">
        <v>18</v>
      </c>
      <c r="H82" s="7"/>
      <c r="I82" s="7" t="s">
        <v>20</v>
      </c>
      <c r="J82" s="7" t="s">
        <v>454</v>
      </c>
      <c r="K82" s="7" t="s">
        <v>455</v>
      </c>
      <c r="L82" s="7" t="s">
        <v>414</v>
      </c>
      <c r="M82" s="7" t="n">
        <v>272</v>
      </c>
      <c r="N82" s="7"/>
      <c r="O82" s="7"/>
      <c r="P82" s="7" t="s">
        <v>62</v>
      </c>
    </row>
    <row r="83" customFormat="false" ht="15" hidden="false" customHeight="false" outlineLevel="0" collapsed="false">
      <c r="A83" s="3" t="n">
        <v>82</v>
      </c>
      <c r="B83" s="6" t="n">
        <v>1232</v>
      </c>
      <c r="C83" s="7" t="s">
        <v>456</v>
      </c>
      <c r="D83" s="7" t="s">
        <v>457</v>
      </c>
      <c r="E83" s="7" t="n">
        <v>2007</v>
      </c>
      <c r="F83" s="7" t="s">
        <v>458</v>
      </c>
      <c r="G83" s="7" t="s">
        <v>18</v>
      </c>
      <c r="H83" s="7"/>
      <c r="I83" s="7" t="s">
        <v>20</v>
      </c>
      <c r="J83" s="7" t="s">
        <v>459</v>
      </c>
      <c r="K83" s="7" t="s">
        <v>460</v>
      </c>
      <c r="L83" s="7" t="s">
        <v>414</v>
      </c>
      <c r="M83" s="7" t="n">
        <v>704</v>
      </c>
      <c r="N83" s="7"/>
      <c r="O83" s="7"/>
      <c r="P83" s="7" t="s">
        <v>62</v>
      </c>
    </row>
    <row r="84" customFormat="false" ht="15" hidden="false" customHeight="false" outlineLevel="0" collapsed="false">
      <c r="A84" s="3" t="n">
        <v>83</v>
      </c>
      <c r="B84" s="6" t="n">
        <v>1236</v>
      </c>
      <c r="C84" s="7" t="s">
        <v>461</v>
      </c>
      <c r="D84" s="7" t="s">
        <v>462</v>
      </c>
      <c r="E84" s="7" t="n">
        <v>2009</v>
      </c>
      <c r="F84" s="7" t="s">
        <v>463</v>
      </c>
      <c r="G84" s="7" t="s">
        <v>18</v>
      </c>
      <c r="H84" s="7"/>
      <c r="I84" s="7" t="s">
        <v>20</v>
      </c>
      <c r="J84" s="7" t="s">
        <v>464</v>
      </c>
      <c r="K84" s="7" t="s">
        <v>465</v>
      </c>
      <c r="L84" s="7" t="s">
        <v>414</v>
      </c>
      <c r="M84" s="7" t="n">
        <v>288</v>
      </c>
      <c r="N84" s="7"/>
      <c r="O84" s="7"/>
      <c r="P84" s="7" t="s">
        <v>62</v>
      </c>
    </row>
    <row r="85" customFormat="false" ht="15" hidden="false" customHeight="false" outlineLevel="0" collapsed="false">
      <c r="A85" s="3" t="n">
        <v>84</v>
      </c>
      <c r="B85" s="6" t="n">
        <v>1242</v>
      </c>
      <c r="C85" s="7" t="s">
        <v>466</v>
      </c>
      <c r="D85" s="7" t="s">
        <v>467</v>
      </c>
      <c r="E85" s="7" t="n">
        <v>2008</v>
      </c>
      <c r="F85" s="7" t="s">
        <v>468</v>
      </c>
      <c r="G85" s="7" t="s">
        <v>18</v>
      </c>
      <c r="H85" s="7"/>
      <c r="I85" s="7" t="s">
        <v>20</v>
      </c>
      <c r="J85" s="7" t="s">
        <v>469</v>
      </c>
      <c r="K85" s="7" t="s">
        <v>470</v>
      </c>
      <c r="L85" s="7" t="s">
        <v>414</v>
      </c>
      <c r="M85" s="7" t="n">
        <v>451</v>
      </c>
      <c r="N85" s="7"/>
      <c r="O85" s="7"/>
      <c r="P85" s="7" t="s">
        <v>62</v>
      </c>
    </row>
    <row r="86" customFormat="false" ht="15" hidden="false" customHeight="false" outlineLevel="0" collapsed="false">
      <c r="A86" s="3" t="n">
        <v>85</v>
      </c>
      <c r="B86" s="6" t="n">
        <v>1243</v>
      </c>
      <c r="C86" s="7" t="s">
        <v>471</v>
      </c>
      <c r="D86" s="7" t="s">
        <v>472</v>
      </c>
      <c r="E86" s="7" t="n">
        <v>2008</v>
      </c>
      <c r="F86" s="7" t="s">
        <v>473</v>
      </c>
      <c r="G86" s="7" t="s">
        <v>18</v>
      </c>
      <c r="H86" s="7"/>
      <c r="I86" s="7" t="s">
        <v>20</v>
      </c>
      <c r="J86" s="7" t="s">
        <v>474</v>
      </c>
      <c r="K86" s="7" t="s">
        <v>475</v>
      </c>
      <c r="L86" s="7" t="s">
        <v>414</v>
      </c>
      <c r="M86" s="7" t="n">
        <v>640</v>
      </c>
      <c r="N86" s="7"/>
      <c r="O86" s="7" t="s">
        <v>39</v>
      </c>
      <c r="P86" s="7" t="s">
        <v>25</v>
      </c>
    </row>
    <row r="87" customFormat="false" ht="15" hidden="false" customHeight="false" outlineLevel="0" collapsed="false">
      <c r="A87" s="3" t="n">
        <v>86</v>
      </c>
      <c r="B87" s="6" t="n">
        <v>1244</v>
      </c>
      <c r="C87" s="7" t="s">
        <v>476</v>
      </c>
      <c r="D87" s="7" t="s">
        <v>477</v>
      </c>
      <c r="E87" s="7" t="n">
        <v>2011</v>
      </c>
      <c r="F87" s="7" t="s">
        <v>478</v>
      </c>
      <c r="G87" s="7" t="s">
        <v>18</v>
      </c>
      <c r="H87" s="7"/>
      <c r="I87" s="7" t="s">
        <v>20</v>
      </c>
      <c r="J87" s="7" t="s">
        <v>479</v>
      </c>
      <c r="K87" s="7" t="s">
        <v>480</v>
      </c>
      <c r="L87" s="7" t="s">
        <v>414</v>
      </c>
      <c r="M87" s="7" t="n">
        <v>312</v>
      </c>
      <c r="N87" s="7"/>
      <c r="O87" s="7"/>
      <c r="P87" s="7" t="s">
        <v>62</v>
      </c>
    </row>
    <row r="88" customFormat="false" ht="15" hidden="false" customHeight="false" outlineLevel="0" collapsed="false">
      <c r="A88" s="3" t="n">
        <v>87</v>
      </c>
      <c r="B88" s="6" t="n">
        <v>1245</v>
      </c>
      <c r="C88" s="7" t="s">
        <v>481</v>
      </c>
      <c r="D88" s="7" t="s">
        <v>482</v>
      </c>
      <c r="E88" s="7" t="n">
        <v>2008</v>
      </c>
      <c r="F88" s="7" t="s">
        <v>483</v>
      </c>
      <c r="G88" s="7" t="s">
        <v>18</v>
      </c>
      <c r="H88" s="7"/>
      <c r="I88" s="7" t="s">
        <v>20</v>
      </c>
      <c r="J88" s="7" t="s">
        <v>484</v>
      </c>
      <c r="K88" s="7" t="s">
        <v>485</v>
      </c>
      <c r="L88" s="7" t="s">
        <v>414</v>
      </c>
      <c r="M88" s="7" t="n">
        <v>300</v>
      </c>
      <c r="N88" s="7" t="s">
        <v>415</v>
      </c>
      <c r="O88" s="7"/>
      <c r="P88" s="7" t="s">
        <v>32</v>
      </c>
    </row>
    <row r="89" customFormat="false" ht="15" hidden="false" customHeight="false" outlineLevel="0" collapsed="false">
      <c r="A89" s="3" t="n">
        <v>88</v>
      </c>
      <c r="B89" s="6" t="n">
        <v>1246</v>
      </c>
      <c r="C89" s="7" t="s">
        <v>486</v>
      </c>
      <c r="D89" s="7" t="s">
        <v>487</v>
      </c>
      <c r="E89" s="7" t="n">
        <v>2008</v>
      </c>
      <c r="F89" s="7" t="s">
        <v>488</v>
      </c>
      <c r="G89" s="7" t="s">
        <v>18</v>
      </c>
      <c r="H89" s="7"/>
      <c r="I89" s="7" t="s">
        <v>20</v>
      </c>
      <c r="J89" s="7" t="s">
        <v>489</v>
      </c>
      <c r="K89" s="7" t="s">
        <v>490</v>
      </c>
      <c r="L89" s="7" t="s">
        <v>414</v>
      </c>
      <c r="M89" s="7" t="n">
        <v>496</v>
      </c>
      <c r="N89" s="7"/>
      <c r="O89" s="7"/>
      <c r="P89" s="7" t="s">
        <v>32</v>
      </c>
    </row>
    <row r="90" customFormat="false" ht="15" hidden="false" customHeight="false" outlineLevel="0" collapsed="false">
      <c r="A90" s="3" t="n">
        <v>89</v>
      </c>
      <c r="B90" s="6" t="n">
        <v>1247</v>
      </c>
      <c r="C90" s="7" t="s">
        <v>491</v>
      </c>
      <c r="D90" s="7" t="s">
        <v>492</v>
      </c>
      <c r="E90" s="7" t="n">
        <v>2008</v>
      </c>
      <c r="F90" s="7" t="s">
        <v>493</v>
      </c>
      <c r="G90" s="7" t="s">
        <v>18</v>
      </c>
      <c r="H90" s="7"/>
      <c r="I90" s="7" t="s">
        <v>20</v>
      </c>
      <c r="J90" s="7" t="s">
        <v>494</v>
      </c>
      <c r="K90" s="7" t="s">
        <v>495</v>
      </c>
      <c r="L90" s="7" t="s">
        <v>414</v>
      </c>
      <c r="M90" s="7" t="n">
        <v>609</v>
      </c>
      <c r="N90" s="7"/>
      <c r="O90" s="7" t="s">
        <v>39</v>
      </c>
      <c r="P90" s="7" t="s">
        <v>40</v>
      </c>
    </row>
    <row r="91" customFormat="false" ht="15" hidden="false" customHeight="false" outlineLevel="0" collapsed="false">
      <c r="A91" s="3" t="n">
        <v>90</v>
      </c>
      <c r="B91" s="6" t="n">
        <v>1249</v>
      </c>
      <c r="C91" s="7" t="s">
        <v>318</v>
      </c>
      <c r="D91" s="7" t="s">
        <v>496</v>
      </c>
      <c r="E91" s="7" t="n">
        <v>2009</v>
      </c>
      <c r="F91" s="7" t="s">
        <v>497</v>
      </c>
      <c r="G91" s="7" t="s">
        <v>18</v>
      </c>
      <c r="H91" s="7"/>
      <c r="I91" s="7" t="s">
        <v>20</v>
      </c>
      <c r="J91" s="7" t="s">
        <v>498</v>
      </c>
      <c r="K91" s="7" t="s">
        <v>499</v>
      </c>
      <c r="L91" s="7" t="s">
        <v>414</v>
      </c>
      <c r="M91" s="7" t="n">
        <v>320</v>
      </c>
      <c r="N91" s="7" t="s">
        <v>500</v>
      </c>
      <c r="O91" s="7" t="s">
        <v>39</v>
      </c>
      <c r="P91" s="7" t="s">
        <v>501</v>
      </c>
    </row>
    <row r="92" customFormat="false" ht="15" hidden="false" customHeight="false" outlineLevel="0" collapsed="false">
      <c r="A92" s="3" t="n">
        <v>91</v>
      </c>
      <c r="B92" s="6" t="n">
        <v>1250</v>
      </c>
      <c r="C92" s="7" t="s">
        <v>502</v>
      </c>
      <c r="D92" s="7" t="s">
        <v>503</v>
      </c>
      <c r="E92" s="7" t="n">
        <v>2009</v>
      </c>
      <c r="F92" s="7" t="s">
        <v>504</v>
      </c>
      <c r="G92" s="7" t="s">
        <v>18</v>
      </c>
      <c r="H92" s="7"/>
      <c r="I92" s="7" t="s">
        <v>20</v>
      </c>
      <c r="J92" s="7" t="s">
        <v>505</v>
      </c>
      <c r="K92" s="7" t="s">
        <v>506</v>
      </c>
      <c r="L92" s="7" t="s">
        <v>414</v>
      </c>
      <c r="M92" s="7" t="n">
        <v>688</v>
      </c>
      <c r="N92" s="7"/>
      <c r="O92" s="7" t="s">
        <v>39</v>
      </c>
      <c r="P92" s="7" t="s">
        <v>69</v>
      </c>
    </row>
    <row r="93" customFormat="false" ht="15" hidden="false" customHeight="false" outlineLevel="0" collapsed="false">
      <c r="A93" s="3" t="n">
        <v>92</v>
      </c>
      <c r="B93" s="6" t="n">
        <v>1251</v>
      </c>
      <c r="C93" s="7" t="s">
        <v>507</v>
      </c>
      <c r="D93" s="7" t="s">
        <v>508</v>
      </c>
      <c r="E93" s="7" t="n">
        <v>2008</v>
      </c>
      <c r="F93" s="7" t="s">
        <v>509</v>
      </c>
      <c r="G93" s="7" t="s">
        <v>18</v>
      </c>
      <c r="H93" s="7"/>
      <c r="I93" s="7" t="s">
        <v>20</v>
      </c>
      <c r="J93" s="7" t="s">
        <v>510</v>
      </c>
      <c r="K93" s="7" t="s">
        <v>511</v>
      </c>
      <c r="L93" s="7" t="s">
        <v>414</v>
      </c>
      <c r="M93" s="7" t="n">
        <v>352</v>
      </c>
      <c r="N93" s="7"/>
      <c r="O93" s="7"/>
      <c r="P93" s="7" t="s">
        <v>62</v>
      </c>
    </row>
    <row r="94" customFormat="false" ht="15" hidden="false" customHeight="false" outlineLevel="0" collapsed="false">
      <c r="A94" s="3" t="n">
        <v>93</v>
      </c>
      <c r="B94" s="6" t="n">
        <v>1252</v>
      </c>
      <c r="C94" s="7" t="s">
        <v>491</v>
      </c>
      <c r="D94" s="7" t="s">
        <v>512</v>
      </c>
      <c r="E94" s="7" t="n">
        <v>2009</v>
      </c>
      <c r="F94" s="7" t="s">
        <v>513</v>
      </c>
      <c r="G94" s="7" t="s">
        <v>18</v>
      </c>
      <c r="H94" s="7"/>
      <c r="I94" s="7" t="s">
        <v>20</v>
      </c>
      <c r="J94" s="7" t="s">
        <v>514</v>
      </c>
      <c r="K94" s="7" t="s">
        <v>515</v>
      </c>
      <c r="L94" s="7" t="s">
        <v>414</v>
      </c>
      <c r="M94" s="7" t="n">
        <v>544</v>
      </c>
      <c r="N94" s="7"/>
      <c r="O94" s="7" t="s">
        <v>39</v>
      </c>
      <c r="P94" s="7" t="s">
        <v>69</v>
      </c>
    </row>
    <row r="95" customFormat="false" ht="15" hidden="false" customHeight="false" outlineLevel="0" collapsed="false">
      <c r="A95" s="3" t="n">
        <v>94</v>
      </c>
      <c r="B95" s="6" t="n">
        <v>1253</v>
      </c>
      <c r="C95" s="7" t="s">
        <v>516</v>
      </c>
      <c r="D95" s="7" t="s">
        <v>517</v>
      </c>
      <c r="E95" s="7" t="n">
        <v>2008</v>
      </c>
      <c r="F95" s="7" t="s">
        <v>518</v>
      </c>
      <c r="G95" s="7" t="s">
        <v>18</v>
      </c>
      <c r="H95" s="7" t="s">
        <v>519</v>
      </c>
      <c r="I95" s="7" t="s">
        <v>20</v>
      </c>
      <c r="J95" s="7" t="s">
        <v>520</v>
      </c>
      <c r="K95" s="7" t="s">
        <v>521</v>
      </c>
      <c r="L95" s="7" t="s">
        <v>414</v>
      </c>
      <c r="M95" s="7" t="n">
        <v>464</v>
      </c>
      <c r="N95" s="7"/>
      <c r="O95" s="7" t="s">
        <v>39</v>
      </c>
      <c r="P95" s="7" t="s">
        <v>25</v>
      </c>
    </row>
    <row r="96" customFormat="false" ht="15" hidden="false" customHeight="false" outlineLevel="0" collapsed="false">
      <c r="A96" s="3" t="n">
        <v>95</v>
      </c>
      <c r="B96" s="6" t="n">
        <v>1254</v>
      </c>
      <c r="C96" s="7" t="s">
        <v>522</v>
      </c>
      <c r="D96" s="7" t="s">
        <v>523</v>
      </c>
      <c r="E96" s="7" t="n">
        <v>2008</v>
      </c>
      <c r="F96" s="7" t="s">
        <v>524</v>
      </c>
      <c r="G96" s="7" t="s">
        <v>18</v>
      </c>
      <c r="H96" s="7"/>
      <c r="I96" s="7" t="s">
        <v>20</v>
      </c>
      <c r="J96" s="7" t="s">
        <v>525</v>
      </c>
      <c r="K96" s="7" t="s">
        <v>526</v>
      </c>
      <c r="L96" s="7" t="s">
        <v>414</v>
      </c>
      <c r="M96" s="7" t="n">
        <v>432</v>
      </c>
      <c r="N96" s="7"/>
      <c r="O96" s="7"/>
      <c r="P96" s="7" t="s">
        <v>62</v>
      </c>
    </row>
    <row r="97" customFormat="false" ht="15" hidden="false" customHeight="false" outlineLevel="0" collapsed="false">
      <c r="A97" s="3" t="n">
        <v>96</v>
      </c>
      <c r="B97" s="6" t="n">
        <v>1255</v>
      </c>
      <c r="C97" s="7" t="s">
        <v>527</v>
      </c>
      <c r="D97" s="7" t="s">
        <v>528</v>
      </c>
      <c r="E97" s="7" t="n">
        <v>2009</v>
      </c>
      <c r="F97" s="7" t="s">
        <v>529</v>
      </c>
      <c r="G97" s="7" t="s">
        <v>18</v>
      </c>
      <c r="H97" s="7"/>
      <c r="I97" s="7" t="s">
        <v>20</v>
      </c>
      <c r="J97" s="7" t="s">
        <v>530</v>
      </c>
      <c r="K97" s="7" t="s">
        <v>531</v>
      </c>
      <c r="L97" s="7" t="s">
        <v>414</v>
      </c>
      <c r="M97" s="7" t="n">
        <v>864</v>
      </c>
      <c r="N97" s="7"/>
      <c r="O97" s="7" t="s">
        <v>39</v>
      </c>
      <c r="P97" s="7" t="s">
        <v>25</v>
      </c>
    </row>
    <row r="98" customFormat="false" ht="15" hidden="false" customHeight="false" outlineLevel="0" collapsed="false">
      <c r="A98" s="3" t="n">
        <v>97</v>
      </c>
      <c r="B98" s="6" t="n">
        <v>1256</v>
      </c>
      <c r="C98" s="7" t="s">
        <v>532</v>
      </c>
      <c r="D98" s="7" t="s">
        <v>533</v>
      </c>
      <c r="E98" s="7" t="n">
        <v>2009</v>
      </c>
      <c r="F98" s="7" t="s">
        <v>534</v>
      </c>
      <c r="G98" s="7" t="s">
        <v>18</v>
      </c>
      <c r="H98" s="7"/>
      <c r="I98" s="7" t="s">
        <v>20</v>
      </c>
      <c r="J98" s="7" t="s">
        <v>535</v>
      </c>
      <c r="K98" s="7" t="s">
        <v>536</v>
      </c>
      <c r="L98" s="7" t="s">
        <v>414</v>
      </c>
      <c r="M98" s="7" t="n">
        <v>608</v>
      </c>
      <c r="N98" s="7"/>
      <c r="O98" s="7"/>
      <c r="P98" s="7" t="s">
        <v>62</v>
      </c>
    </row>
    <row r="99" customFormat="false" ht="15" hidden="false" customHeight="false" outlineLevel="0" collapsed="false">
      <c r="A99" s="3" t="n">
        <v>98</v>
      </c>
      <c r="B99" s="6" t="n">
        <v>1257</v>
      </c>
      <c r="C99" s="7" t="s">
        <v>537</v>
      </c>
      <c r="D99" s="7" t="s">
        <v>538</v>
      </c>
      <c r="E99" s="7" t="n">
        <v>2009</v>
      </c>
      <c r="F99" s="7" t="s">
        <v>539</v>
      </c>
      <c r="G99" s="7" t="s">
        <v>18</v>
      </c>
      <c r="H99" s="7"/>
      <c r="I99" s="7" t="s">
        <v>20</v>
      </c>
      <c r="J99" s="7" t="s">
        <v>540</v>
      </c>
      <c r="K99" s="7" t="s">
        <v>541</v>
      </c>
      <c r="L99" s="7" t="s">
        <v>414</v>
      </c>
      <c r="M99" s="7" t="n">
        <v>480</v>
      </c>
      <c r="N99" s="7"/>
      <c r="O99" s="7" t="s">
        <v>39</v>
      </c>
      <c r="P99" s="7" t="s">
        <v>25</v>
      </c>
    </row>
    <row r="100" customFormat="false" ht="15" hidden="false" customHeight="false" outlineLevel="0" collapsed="false">
      <c r="A100" s="3" t="n">
        <v>99</v>
      </c>
      <c r="B100" s="6" t="n">
        <v>1259</v>
      </c>
      <c r="C100" s="7" t="s">
        <v>542</v>
      </c>
      <c r="D100" s="7" t="s">
        <v>543</v>
      </c>
      <c r="E100" s="7" t="n">
        <v>2010</v>
      </c>
      <c r="F100" s="7" t="s">
        <v>544</v>
      </c>
      <c r="G100" s="7" t="s">
        <v>18</v>
      </c>
      <c r="H100" s="7"/>
      <c r="I100" s="7" t="s">
        <v>20</v>
      </c>
      <c r="J100" s="7" t="s">
        <v>545</v>
      </c>
      <c r="K100" s="7" t="s">
        <v>546</v>
      </c>
      <c r="L100" s="7" t="s">
        <v>414</v>
      </c>
      <c r="M100" s="7" t="n">
        <v>288</v>
      </c>
      <c r="N100" s="7"/>
      <c r="O100" s="7" t="s">
        <v>39</v>
      </c>
      <c r="P100" s="7" t="s">
        <v>69</v>
      </c>
    </row>
    <row r="101" customFormat="false" ht="15" hidden="false" customHeight="false" outlineLevel="0" collapsed="false">
      <c r="A101" s="3" t="n">
        <v>100</v>
      </c>
      <c r="B101" s="6" t="n">
        <v>1260</v>
      </c>
      <c r="C101" s="7" t="s">
        <v>547</v>
      </c>
      <c r="D101" s="7" t="s">
        <v>548</v>
      </c>
      <c r="E101" s="7" t="n">
        <v>2010</v>
      </c>
      <c r="F101" s="7" t="s">
        <v>549</v>
      </c>
      <c r="G101" s="7" t="s">
        <v>18</v>
      </c>
      <c r="H101" s="7"/>
      <c r="I101" s="7" t="s">
        <v>20</v>
      </c>
      <c r="J101" s="7" t="s">
        <v>550</v>
      </c>
      <c r="K101" s="7" t="s">
        <v>551</v>
      </c>
      <c r="L101" s="7" t="s">
        <v>414</v>
      </c>
      <c r="M101" s="7" t="n">
        <v>232</v>
      </c>
      <c r="N101" s="7"/>
      <c r="O101" s="7"/>
      <c r="P101" s="7" t="s">
        <v>62</v>
      </c>
    </row>
    <row r="102" customFormat="false" ht="15" hidden="false" customHeight="false" outlineLevel="0" collapsed="false">
      <c r="A102" s="3" t="n">
        <v>101</v>
      </c>
      <c r="B102" s="6" t="n">
        <v>1261</v>
      </c>
      <c r="C102" s="7" t="s">
        <v>552</v>
      </c>
      <c r="D102" s="7" t="s">
        <v>553</v>
      </c>
      <c r="E102" s="7" t="n">
        <v>2010</v>
      </c>
      <c r="F102" s="7" t="s">
        <v>554</v>
      </c>
      <c r="G102" s="7" t="s">
        <v>18</v>
      </c>
      <c r="H102" s="7"/>
      <c r="I102" s="7" t="s">
        <v>20</v>
      </c>
      <c r="J102" s="7" t="s">
        <v>555</v>
      </c>
      <c r="K102" s="7" t="s">
        <v>556</v>
      </c>
      <c r="L102" s="7" t="s">
        <v>414</v>
      </c>
      <c r="M102" s="7" t="n">
        <v>272</v>
      </c>
      <c r="N102" s="7"/>
      <c r="O102" s="7" t="s">
        <v>39</v>
      </c>
      <c r="P102" s="7" t="s">
        <v>25</v>
      </c>
    </row>
    <row r="103" customFormat="false" ht="15" hidden="false" customHeight="false" outlineLevel="0" collapsed="false">
      <c r="A103" s="3" t="n">
        <v>102</v>
      </c>
      <c r="B103" s="6" t="n">
        <v>1262</v>
      </c>
      <c r="C103" s="7" t="s">
        <v>552</v>
      </c>
      <c r="D103" s="7" t="s">
        <v>557</v>
      </c>
      <c r="E103" s="7" t="n">
        <v>2010</v>
      </c>
      <c r="F103" s="7" t="s">
        <v>558</v>
      </c>
      <c r="G103" s="7" t="s">
        <v>18</v>
      </c>
      <c r="H103" s="7"/>
      <c r="I103" s="7" t="s">
        <v>20</v>
      </c>
      <c r="J103" s="7" t="s">
        <v>559</v>
      </c>
      <c r="K103" s="7" t="s">
        <v>560</v>
      </c>
      <c r="L103" s="7" t="s">
        <v>414</v>
      </c>
      <c r="M103" s="7" t="n">
        <v>192</v>
      </c>
      <c r="N103" s="7"/>
      <c r="O103" s="7" t="s">
        <v>39</v>
      </c>
      <c r="P103" s="7" t="s">
        <v>62</v>
      </c>
    </row>
    <row r="104" customFormat="false" ht="15" hidden="false" customHeight="false" outlineLevel="0" collapsed="false">
      <c r="A104" s="3" t="n">
        <v>103</v>
      </c>
      <c r="B104" s="6" t="n">
        <v>1263</v>
      </c>
      <c r="C104" s="7" t="s">
        <v>491</v>
      </c>
      <c r="D104" s="7" t="s">
        <v>561</v>
      </c>
      <c r="E104" s="7" t="n">
        <v>2010</v>
      </c>
      <c r="F104" s="7" t="s">
        <v>562</v>
      </c>
      <c r="G104" s="7" t="s">
        <v>18</v>
      </c>
      <c r="H104" s="7"/>
      <c r="I104" s="7" t="s">
        <v>20</v>
      </c>
      <c r="J104" s="7" t="s">
        <v>563</v>
      </c>
      <c r="K104" s="7" t="s">
        <v>564</v>
      </c>
      <c r="L104" s="7" t="s">
        <v>414</v>
      </c>
      <c r="M104" s="7" t="n">
        <v>288</v>
      </c>
      <c r="N104" s="7"/>
      <c r="O104" s="7"/>
      <c r="P104" s="7" t="s">
        <v>62</v>
      </c>
    </row>
    <row r="105" customFormat="false" ht="15" hidden="false" customHeight="false" outlineLevel="0" collapsed="false">
      <c r="A105" s="3" t="n">
        <v>104</v>
      </c>
      <c r="B105" s="6" t="n">
        <v>1264</v>
      </c>
      <c r="C105" s="7" t="s">
        <v>565</v>
      </c>
      <c r="D105" s="7" t="s">
        <v>566</v>
      </c>
      <c r="E105" s="7" t="n">
        <v>2010</v>
      </c>
      <c r="F105" s="7" t="s">
        <v>567</v>
      </c>
      <c r="G105" s="7" t="s">
        <v>18</v>
      </c>
      <c r="H105" s="7"/>
      <c r="I105" s="7" t="s">
        <v>20</v>
      </c>
      <c r="J105" s="7" t="s">
        <v>568</v>
      </c>
      <c r="K105" s="7" t="s">
        <v>569</v>
      </c>
      <c r="L105" s="7" t="s">
        <v>414</v>
      </c>
      <c r="M105" s="7" t="n">
        <v>240</v>
      </c>
      <c r="N105" s="7"/>
      <c r="O105" s="7"/>
      <c r="P105" s="7" t="s">
        <v>62</v>
      </c>
    </row>
    <row r="106" customFormat="false" ht="15" hidden="false" customHeight="false" outlineLevel="0" collapsed="false">
      <c r="A106" s="3" t="n">
        <v>105</v>
      </c>
      <c r="B106" s="6" t="n">
        <v>1265</v>
      </c>
      <c r="C106" s="7" t="s">
        <v>570</v>
      </c>
      <c r="D106" s="7" t="s">
        <v>571</v>
      </c>
      <c r="E106" s="7" t="n">
        <v>2010</v>
      </c>
      <c r="F106" s="7" t="s">
        <v>572</v>
      </c>
      <c r="G106" s="7" t="s">
        <v>18</v>
      </c>
      <c r="H106" s="7"/>
      <c r="I106" s="7" t="s">
        <v>20</v>
      </c>
      <c r="J106" s="7" t="s">
        <v>573</v>
      </c>
      <c r="K106" s="7" t="s">
        <v>574</v>
      </c>
      <c r="L106" s="7" t="s">
        <v>414</v>
      </c>
      <c r="M106" s="7" t="n">
        <v>544</v>
      </c>
      <c r="N106" s="7"/>
      <c r="O106" s="7" t="s">
        <v>39</v>
      </c>
      <c r="P106" s="7" t="s">
        <v>62</v>
      </c>
    </row>
    <row r="107" customFormat="false" ht="15" hidden="false" customHeight="false" outlineLevel="0" collapsed="false">
      <c r="A107" s="3" t="n">
        <v>106</v>
      </c>
      <c r="B107" s="6" t="n">
        <v>1266</v>
      </c>
      <c r="C107" s="7" t="s">
        <v>575</v>
      </c>
      <c r="D107" s="7" t="s">
        <v>576</v>
      </c>
      <c r="E107" s="7" t="n">
        <v>2010</v>
      </c>
      <c r="F107" s="7" t="s">
        <v>577</v>
      </c>
      <c r="G107" s="7" t="s">
        <v>18</v>
      </c>
      <c r="H107" s="7"/>
      <c r="I107" s="7" t="s">
        <v>20</v>
      </c>
      <c r="J107" s="7" t="s">
        <v>578</v>
      </c>
      <c r="K107" s="7" t="s">
        <v>579</v>
      </c>
      <c r="L107" s="7" t="s">
        <v>414</v>
      </c>
      <c r="M107" s="7" t="n">
        <v>240</v>
      </c>
      <c r="N107" s="7"/>
      <c r="O107" s="7" t="s">
        <v>39</v>
      </c>
      <c r="P107" s="7" t="s">
        <v>25</v>
      </c>
    </row>
    <row r="108" customFormat="false" ht="15" hidden="false" customHeight="false" outlineLevel="0" collapsed="false">
      <c r="A108" s="3" t="n">
        <v>107</v>
      </c>
      <c r="B108" s="6" t="n">
        <v>1267</v>
      </c>
      <c r="C108" s="7" t="s">
        <v>580</v>
      </c>
      <c r="D108" s="7" t="s">
        <v>581</v>
      </c>
      <c r="E108" s="7" t="n">
        <v>2010</v>
      </c>
      <c r="F108" s="7" t="s">
        <v>582</v>
      </c>
      <c r="G108" s="7" t="s">
        <v>18</v>
      </c>
      <c r="H108" s="7"/>
      <c r="I108" s="7" t="s">
        <v>20</v>
      </c>
      <c r="J108" s="7" t="s">
        <v>583</v>
      </c>
      <c r="K108" s="7" t="s">
        <v>584</v>
      </c>
      <c r="L108" s="7" t="s">
        <v>414</v>
      </c>
      <c r="M108" s="7" t="n">
        <v>438</v>
      </c>
      <c r="N108" s="7"/>
      <c r="O108" s="7" t="s">
        <v>39</v>
      </c>
      <c r="P108" s="7" t="s">
        <v>40</v>
      </c>
    </row>
    <row r="109" customFormat="false" ht="15" hidden="false" customHeight="false" outlineLevel="0" collapsed="false">
      <c r="A109" s="3" t="n">
        <v>108</v>
      </c>
      <c r="B109" s="6" t="n">
        <v>1268</v>
      </c>
      <c r="C109" s="7" t="s">
        <v>585</v>
      </c>
      <c r="D109" s="7" t="s">
        <v>586</v>
      </c>
      <c r="E109" s="7" t="n">
        <v>2010</v>
      </c>
      <c r="F109" s="7" t="s">
        <v>587</v>
      </c>
      <c r="G109" s="7" t="s">
        <v>18</v>
      </c>
      <c r="H109" s="7"/>
      <c r="I109" s="7" t="s">
        <v>20</v>
      </c>
      <c r="J109" s="7" t="s">
        <v>588</v>
      </c>
      <c r="K109" s="7" t="s">
        <v>589</v>
      </c>
      <c r="L109" s="7" t="s">
        <v>414</v>
      </c>
      <c r="M109" s="7" t="n">
        <v>408</v>
      </c>
      <c r="N109" s="7"/>
      <c r="O109" s="7"/>
      <c r="P109" s="7" t="s">
        <v>62</v>
      </c>
    </row>
    <row r="110" customFormat="false" ht="15" hidden="false" customHeight="false" outlineLevel="0" collapsed="false">
      <c r="A110" s="3" t="n">
        <v>109</v>
      </c>
      <c r="B110" s="6" t="n">
        <v>1269</v>
      </c>
      <c r="C110" s="7" t="s">
        <v>575</v>
      </c>
      <c r="D110" s="7" t="s">
        <v>590</v>
      </c>
      <c r="E110" s="7" t="n">
        <v>2011</v>
      </c>
      <c r="F110" s="7" t="s">
        <v>591</v>
      </c>
      <c r="G110" s="7" t="s">
        <v>18</v>
      </c>
      <c r="H110" s="7"/>
      <c r="I110" s="7" t="s">
        <v>20</v>
      </c>
      <c r="J110" s="7" t="s">
        <v>592</v>
      </c>
      <c r="K110" s="7" t="s">
        <v>593</v>
      </c>
      <c r="L110" s="7" t="s">
        <v>414</v>
      </c>
      <c r="M110" s="7" t="n">
        <v>320</v>
      </c>
      <c r="N110" s="7"/>
      <c r="O110" s="7"/>
      <c r="P110" s="7" t="s">
        <v>62</v>
      </c>
    </row>
    <row r="111" customFormat="false" ht="15" hidden="false" customHeight="false" outlineLevel="0" collapsed="false">
      <c r="A111" s="3" t="n">
        <v>110</v>
      </c>
      <c r="B111" s="6" t="n">
        <v>1270</v>
      </c>
      <c r="C111" s="7" t="s">
        <v>594</v>
      </c>
      <c r="D111" s="7" t="s">
        <v>595</v>
      </c>
      <c r="E111" s="7" t="n">
        <v>2011</v>
      </c>
      <c r="F111" s="7" t="s">
        <v>596</v>
      </c>
      <c r="G111" s="7" t="s">
        <v>18</v>
      </c>
      <c r="H111" s="7"/>
      <c r="I111" s="7" t="s">
        <v>20</v>
      </c>
      <c r="J111" s="7" t="s">
        <v>597</v>
      </c>
      <c r="K111" s="7" t="s">
        <v>598</v>
      </c>
      <c r="L111" s="7" t="s">
        <v>414</v>
      </c>
      <c r="M111" s="7" t="n">
        <v>464</v>
      </c>
      <c r="N111" s="7"/>
      <c r="O111" s="7" t="s">
        <v>39</v>
      </c>
      <c r="P111" s="7" t="s">
        <v>62</v>
      </c>
    </row>
    <row r="112" customFormat="false" ht="15" hidden="false" customHeight="false" outlineLevel="0" collapsed="false">
      <c r="A112" s="3" t="n">
        <v>111</v>
      </c>
      <c r="B112" s="6" t="n">
        <v>1273</v>
      </c>
      <c r="C112" s="7" t="s">
        <v>599</v>
      </c>
      <c r="D112" s="7" t="s">
        <v>600</v>
      </c>
      <c r="E112" s="7" t="n">
        <v>2011</v>
      </c>
      <c r="F112" s="7" t="s">
        <v>601</v>
      </c>
      <c r="G112" s="7" t="s">
        <v>18</v>
      </c>
      <c r="H112" s="7"/>
      <c r="I112" s="7" t="s">
        <v>20</v>
      </c>
      <c r="J112" s="7" t="s">
        <v>602</v>
      </c>
      <c r="K112" s="7" t="s">
        <v>603</v>
      </c>
      <c r="L112" s="7" t="s">
        <v>414</v>
      </c>
      <c r="M112" s="7" t="n">
        <v>304</v>
      </c>
      <c r="N112" s="7"/>
      <c r="O112" s="7" t="s">
        <v>39</v>
      </c>
      <c r="P112" s="7" t="s">
        <v>62</v>
      </c>
    </row>
    <row r="113" customFormat="false" ht="15" hidden="false" customHeight="false" outlineLevel="0" collapsed="false">
      <c r="A113" s="3" t="n">
        <v>112</v>
      </c>
      <c r="B113" s="6" t="n">
        <v>1274</v>
      </c>
      <c r="C113" s="7" t="s">
        <v>604</v>
      </c>
      <c r="D113" s="7" t="s">
        <v>605</v>
      </c>
      <c r="E113" s="7" t="n">
        <v>2011</v>
      </c>
      <c r="F113" s="7" t="s">
        <v>606</v>
      </c>
      <c r="G113" s="7" t="s">
        <v>18</v>
      </c>
      <c r="H113" s="7"/>
      <c r="I113" s="7" t="s">
        <v>20</v>
      </c>
      <c r="J113" s="7" t="s">
        <v>607</v>
      </c>
      <c r="K113" s="7" t="s">
        <v>608</v>
      </c>
      <c r="L113" s="7" t="s">
        <v>414</v>
      </c>
      <c r="M113" s="7" t="n">
        <v>192</v>
      </c>
      <c r="N113" s="7"/>
      <c r="O113" s="7" t="s">
        <v>39</v>
      </c>
      <c r="P113" s="7" t="s">
        <v>62</v>
      </c>
    </row>
    <row r="114" customFormat="false" ht="15" hidden="false" customHeight="false" outlineLevel="0" collapsed="false">
      <c r="A114" s="3" t="n">
        <v>113</v>
      </c>
      <c r="B114" s="6" t="n">
        <v>1275</v>
      </c>
      <c r="C114" s="7" t="s">
        <v>491</v>
      </c>
      <c r="D114" s="7" t="s">
        <v>609</v>
      </c>
      <c r="E114" s="7" t="n">
        <v>2011</v>
      </c>
      <c r="F114" s="7" t="s">
        <v>610</v>
      </c>
      <c r="G114" s="7" t="s">
        <v>18</v>
      </c>
      <c r="H114" s="7"/>
      <c r="I114" s="7" t="s">
        <v>20</v>
      </c>
      <c r="J114" s="7" t="s">
        <v>611</v>
      </c>
      <c r="K114" s="7" t="s">
        <v>612</v>
      </c>
      <c r="L114" s="7" t="s">
        <v>414</v>
      </c>
      <c r="M114" s="7" t="n">
        <v>288</v>
      </c>
      <c r="N114" s="7"/>
      <c r="O114" s="7" t="s">
        <v>39</v>
      </c>
      <c r="P114" s="7" t="s">
        <v>62</v>
      </c>
    </row>
    <row r="115" customFormat="false" ht="15" hidden="false" customHeight="false" outlineLevel="0" collapsed="false">
      <c r="A115" s="3" t="n">
        <v>114</v>
      </c>
      <c r="B115" s="6" t="n">
        <v>1277</v>
      </c>
      <c r="C115" s="7" t="s">
        <v>613</v>
      </c>
      <c r="D115" s="7" t="s">
        <v>614</v>
      </c>
      <c r="E115" s="7" t="n">
        <v>2009</v>
      </c>
      <c r="F115" s="7" t="s">
        <v>615</v>
      </c>
      <c r="G115" s="7" t="s">
        <v>18</v>
      </c>
      <c r="H115" s="7"/>
      <c r="I115" s="7" t="s">
        <v>20</v>
      </c>
      <c r="J115" s="7" t="s">
        <v>616</v>
      </c>
      <c r="K115" s="7" t="s">
        <v>617</v>
      </c>
      <c r="L115" s="7" t="s">
        <v>618</v>
      </c>
      <c r="M115" s="7" t="n">
        <v>512</v>
      </c>
      <c r="N115" s="7"/>
      <c r="O115" s="7"/>
      <c r="P115" s="7" t="s">
        <v>32</v>
      </c>
    </row>
    <row r="116" customFormat="false" ht="15" hidden="false" customHeight="false" outlineLevel="0" collapsed="false">
      <c r="A116" s="3" t="n">
        <v>115</v>
      </c>
      <c r="B116" s="6" t="n">
        <v>1279</v>
      </c>
      <c r="C116" s="7" t="s">
        <v>619</v>
      </c>
      <c r="D116" s="7" t="s">
        <v>620</v>
      </c>
      <c r="E116" s="7" t="n">
        <v>2009</v>
      </c>
      <c r="F116" s="7" t="s">
        <v>621</v>
      </c>
      <c r="G116" s="7" t="s">
        <v>18</v>
      </c>
      <c r="H116" s="7"/>
      <c r="I116" s="7" t="s">
        <v>20</v>
      </c>
      <c r="J116" s="7" t="s">
        <v>622</v>
      </c>
      <c r="K116" s="7" t="s">
        <v>623</v>
      </c>
      <c r="L116" s="7" t="s">
        <v>618</v>
      </c>
      <c r="M116" s="7" t="n">
        <v>400</v>
      </c>
      <c r="N116" s="7"/>
      <c r="O116" s="7" t="s">
        <v>39</v>
      </c>
      <c r="P116" s="7" t="s">
        <v>25</v>
      </c>
    </row>
    <row r="117" customFormat="false" ht="15" hidden="false" customHeight="false" outlineLevel="0" collapsed="false">
      <c r="A117" s="3" t="n">
        <v>116</v>
      </c>
      <c r="B117" s="6" t="n">
        <v>1281</v>
      </c>
      <c r="C117" s="7" t="s">
        <v>624</v>
      </c>
      <c r="D117" s="7" t="s">
        <v>625</v>
      </c>
      <c r="E117" s="7" t="n">
        <v>2007</v>
      </c>
      <c r="F117" s="7" t="s">
        <v>626</v>
      </c>
      <c r="G117" s="7" t="s">
        <v>18</v>
      </c>
      <c r="H117" s="7"/>
      <c r="I117" s="7" t="s">
        <v>20</v>
      </c>
      <c r="J117" s="7" t="s">
        <v>627</v>
      </c>
      <c r="K117" s="7" t="s">
        <v>628</v>
      </c>
      <c r="L117" s="7" t="s">
        <v>618</v>
      </c>
      <c r="M117" s="7" t="n">
        <v>384</v>
      </c>
      <c r="N117" s="7"/>
      <c r="O117" s="7" t="s">
        <v>39</v>
      </c>
      <c r="P117" s="7" t="s">
        <v>32</v>
      </c>
    </row>
    <row r="118" customFormat="false" ht="15" hidden="false" customHeight="false" outlineLevel="0" collapsed="false">
      <c r="A118" s="3" t="n">
        <v>117</v>
      </c>
      <c r="B118" s="6" t="n">
        <v>1283</v>
      </c>
      <c r="C118" s="7" t="s">
        <v>624</v>
      </c>
      <c r="D118" s="7" t="s">
        <v>629</v>
      </c>
      <c r="E118" s="7" t="n">
        <v>2011</v>
      </c>
      <c r="F118" s="7" t="s">
        <v>630</v>
      </c>
      <c r="G118" s="7" t="s">
        <v>18</v>
      </c>
      <c r="H118" s="7"/>
      <c r="I118" s="7" t="s">
        <v>20</v>
      </c>
      <c r="J118" s="7" t="s">
        <v>631</v>
      </c>
      <c r="K118" s="7" t="s">
        <v>632</v>
      </c>
      <c r="L118" s="7" t="s">
        <v>618</v>
      </c>
      <c r="M118" s="7" t="n">
        <v>408</v>
      </c>
      <c r="N118" s="7"/>
      <c r="O118" s="7" t="s">
        <v>39</v>
      </c>
      <c r="P118" s="7" t="s">
        <v>25</v>
      </c>
    </row>
    <row r="119" customFormat="false" ht="15" hidden="false" customHeight="false" outlineLevel="0" collapsed="false">
      <c r="A119" s="3" t="n">
        <v>118</v>
      </c>
      <c r="B119" s="6" t="n">
        <v>1290</v>
      </c>
      <c r="C119" s="7" t="s">
        <v>633</v>
      </c>
      <c r="D119" s="7" t="s">
        <v>634</v>
      </c>
      <c r="E119" s="7" t="n">
        <v>2008</v>
      </c>
      <c r="F119" s="7" t="s">
        <v>635</v>
      </c>
      <c r="G119" s="7" t="s">
        <v>18</v>
      </c>
      <c r="H119" s="7"/>
      <c r="I119" s="7" t="s">
        <v>20</v>
      </c>
      <c r="J119" s="7" t="s">
        <v>636</v>
      </c>
      <c r="K119" s="7" t="s">
        <v>637</v>
      </c>
      <c r="L119" s="7" t="s">
        <v>638</v>
      </c>
      <c r="M119" s="7" t="n">
        <v>248</v>
      </c>
      <c r="N119" s="7"/>
      <c r="O119" s="7" t="s">
        <v>39</v>
      </c>
      <c r="P119" s="7" t="s">
        <v>32</v>
      </c>
    </row>
    <row r="120" customFormat="false" ht="15" hidden="false" customHeight="false" outlineLevel="0" collapsed="false">
      <c r="A120" s="3" t="n">
        <v>119</v>
      </c>
      <c r="B120" s="6" t="n">
        <v>1291</v>
      </c>
      <c r="C120" s="7" t="s">
        <v>639</v>
      </c>
      <c r="D120" s="7" t="s">
        <v>640</v>
      </c>
      <c r="E120" s="7" t="n">
        <v>2009</v>
      </c>
      <c r="F120" s="7" t="s">
        <v>641</v>
      </c>
      <c r="G120" s="7" t="s">
        <v>18</v>
      </c>
      <c r="H120" s="7"/>
      <c r="I120" s="7" t="s">
        <v>20</v>
      </c>
      <c r="J120" s="7" t="s">
        <v>642</v>
      </c>
      <c r="K120" s="7" t="s">
        <v>643</v>
      </c>
      <c r="L120" s="7" t="s">
        <v>638</v>
      </c>
      <c r="M120" s="7" t="n">
        <v>288</v>
      </c>
      <c r="N120" s="7"/>
      <c r="O120" s="7"/>
      <c r="P120" s="7" t="s">
        <v>62</v>
      </c>
    </row>
    <row r="121" customFormat="false" ht="15" hidden="false" customHeight="false" outlineLevel="0" collapsed="false">
      <c r="A121" s="3" t="n">
        <v>120</v>
      </c>
      <c r="B121" s="6" t="n">
        <v>1293</v>
      </c>
      <c r="C121" s="7" t="s">
        <v>394</v>
      </c>
      <c r="D121" s="7" t="s">
        <v>644</v>
      </c>
      <c r="E121" s="7" t="n">
        <v>2009</v>
      </c>
      <c r="F121" s="7" t="s">
        <v>645</v>
      </c>
      <c r="G121" s="7" t="s">
        <v>18</v>
      </c>
      <c r="H121" s="7"/>
      <c r="I121" s="7" t="s">
        <v>20</v>
      </c>
      <c r="J121" s="7" t="s">
        <v>646</v>
      </c>
      <c r="K121" s="7" t="s">
        <v>647</v>
      </c>
      <c r="L121" s="7" t="s">
        <v>638</v>
      </c>
      <c r="M121" s="7" t="n">
        <v>224</v>
      </c>
      <c r="N121" s="7"/>
      <c r="O121" s="7" t="s">
        <v>39</v>
      </c>
      <c r="P121" s="7" t="s">
        <v>25</v>
      </c>
    </row>
    <row r="122" customFormat="false" ht="15" hidden="false" customHeight="false" outlineLevel="0" collapsed="false">
      <c r="A122" s="3" t="n">
        <v>121</v>
      </c>
      <c r="B122" s="6" t="n">
        <v>1294</v>
      </c>
      <c r="C122" s="7" t="s">
        <v>648</v>
      </c>
      <c r="D122" s="7" t="s">
        <v>649</v>
      </c>
      <c r="E122" s="7" t="n">
        <v>2010</v>
      </c>
      <c r="F122" s="7" t="s">
        <v>650</v>
      </c>
      <c r="G122" s="7" t="s">
        <v>18</v>
      </c>
      <c r="H122" s="7"/>
      <c r="I122" s="7" t="s">
        <v>20</v>
      </c>
      <c r="J122" s="7" t="s">
        <v>651</v>
      </c>
      <c r="K122" s="7" t="s">
        <v>652</v>
      </c>
      <c r="L122" s="7" t="s">
        <v>638</v>
      </c>
      <c r="M122" s="7" t="n">
        <v>704</v>
      </c>
      <c r="N122" s="7"/>
      <c r="O122" s="7" t="s">
        <v>39</v>
      </c>
      <c r="P122" s="7" t="s">
        <v>62</v>
      </c>
    </row>
    <row r="123" customFormat="false" ht="15" hidden="false" customHeight="false" outlineLevel="0" collapsed="false">
      <c r="A123" s="3" t="n">
        <v>122</v>
      </c>
      <c r="B123" s="6" t="n">
        <v>1295</v>
      </c>
      <c r="C123" s="7" t="s">
        <v>633</v>
      </c>
      <c r="D123" s="7" t="s">
        <v>653</v>
      </c>
      <c r="E123" s="7" t="n">
        <v>2009</v>
      </c>
      <c r="F123" s="7" t="s">
        <v>654</v>
      </c>
      <c r="G123" s="7" t="s">
        <v>18</v>
      </c>
      <c r="H123" s="7"/>
      <c r="I123" s="7" t="s">
        <v>20</v>
      </c>
      <c r="J123" s="7" t="s">
        <v>655</v>
      </c>
      <c r="K123" s="7" t="s">
        <v>656</v>
      </c>
      <c r="L123" s="7" t="s">
        <v>638</v>
      </c>
      <c r="M123" s="7" t="n">
        <v>240</v>
      </c>
      <c r="N123" s="7"/>
      <c r="O123" s="7" t="s">
        <v>39</v>
      </c>
      <c r="P123" s="7" t="s">
        <v>62</v>
      </c>
    </row>
    <row r="124" customFormat="false" ht="15" hidden="false" customHeight="false" outlineLevel="0" collapsed="false">
      <c r="A124" s="3" t="n">
        <v>123</v>
      </c>
      <c r="B124" s="6" t="n">
        <v>1297</v>
      </c>
      <c r="C124" s="7" t="s">
        <v>657</v>
      </c>
      <c r="D124" s="7" t="s">
        <v>658</v>
      </c>
      <c r="E124" s="7" t="n">
        <v>2009</v>
      </c>
      <c r="F124" s="7" t="s">
        <v>659</v>
      </c>
      <c r="G124" s="7" t="s">
        <v>18</v>
      </c>
      <c r="H124" s="7"/>
      <c r="I124" s="7" t="s">
        <v>20</v>
      </c>
      <c r="J124" s="7" t="s">
        <v>660</v>
      </c>
      <c r="K124" s="7" t="s">
        <v>661</v>
      </c>
      <c r="L124" s="7" t="s">
        <v>638</v>
      </c>
      <c r="M124" s="7" t="n">
        <v>800</v>
      </c>
      <c r="N124" s="7"/>
      <c r="O124" s="7"/>
      <c r="P124" s="7" t="s">
        <v>62</v>
      </c>
    </row>
    <row r="125" customFormat="false" ht="15" hidden="false" customHeight="false" outlineLevel="0" collapsed="false">
      <c r="A125" s="3" t="n">
        <v>124</v>
      </c>
      <c r="B125" s="6" t="n">
        <v>1298</v>
      </c>
      <c r="C125" s="7" t="s">
        <v>662</v>
      </c>
      <c r="D125" s="7" t="s">
        <v>663</v>
      </c>
      <c r="E125" s="7" t="n">
        <v>2009</v>
      </c>
      <c r="F125" s="7" t="s">
        <v>664</v>
      </c>
      <c r="G125" s="7" t="s">
        <v>18</v>
      </c>
      <c r="H125" s="7"/>
      <c r="I125" s="7" t="s">
        <v>20</v>
      </c>
      <c r="J125" s="7" t="s">
        <v>665</v>
      </c>
      <c r="K125" s="7" t="s">
        <v>666</v>
      </c>
      <c r="L125" s="7" t="s">
        <v>638</v>
      </c>
      <c r="M125" s="7" t="n">
        <v>672</v>
      </c>
      <c r="N125" s="7"/>
      <c r="O125" s="7" t="s">
        <v>39</v>
      </c>
      <c r="P125" s="7" t="s">
        <v>62</v>
      </c>
    </row>
    <row r="126" customFormat="false" ht="15" hidden="false" customHeight="false" outlineLevel="0" collapsed="false">
      <c r="A126" s="3" t="n">
        <v>125</v>
      </c>
      <c r="B126" s="6" t="n">
        <v>1299</v>
      </c>
      <c r="C126" s="7" t="s">
        <v>633</v>
      </c>
      <c r="D126" s="7" t="s">
        <v>667</v>
      </c>
      <c r="E126" s="7" t="n">
        <v>2008</v>
      </c>
      <c r="F126" s="7" t="s">
        <v>668</v>
      </c>
      <c r="G126" s="7" t="s">
        <v>18</v>
      </c>
      <c r="H126" s="7"/>
      <c r="I126" s="7" t="s">
        <v>20</v>
      </c>
      <c r="J126" s="7" t="s">
        <v>669</v>
      </c>
      <c r="K126" s="7" t="s">
        <v>670</v>
      </c>
      <c r="L126" s="7" t="s">
        <v>638</v>
      </c>
      <c r="M126" s="7" t="n">
        <v>272</v>
      </c>
      <c r="N126" s="7"/>
      <c r="O126" s="7" t="s">
        <v>39</v>
      </c>
      <c r="P126" s="7" t="s">
        <v>62</v>
      </c>
    </row>
    <row r="127" customFormat="false" ht="15" hidden="false" customHeight="false" outlineLevel="0" collapsed="false">
      <c r="A127" s="3" t="n">
        <v>126</v>
      </c>
      <c r="B127" s="6" t="n">
        <v>1300</v>
      </c>
      <c r="C127" s="7" t="s">
        <v>671</v>
      </c>
      <c r="D127" s="7" t="s">
        <v>672</v>
      </c>
      <c r="E127" s="7" t="n">
        <v>2009</v>
      </c>
      <c r="F127" s="7" t="s">
        <v>673</v>
      </c>
      <c r="G127" s="7" t="s">
        <v>18</v>
      </c>
      <c r="H127" s="7"/>
      <c r="I127" s="7" t="s">
        <v>20</v>
      </c>
      <c r="J127" s="7" t="s">
        <v>674</v>
      </c>
      <c r="K127" s="7" t="s">
        <v>675</v>
      </c>
      <c r="L127" s="7" t="s">
        <v>638</v>
      </c>
      <c r="M127" s="7" t="n">
        <v>464</v>
      </c>
      <c r="N127" s="7"/>
      <c r="O127" s="7"/>
      <c r="P127" s="7" t="s">
        <v>62</v>
      </c>
    </row>
    <row r="128" customFormat="false" ht="15" hidden="false" customHeight="false" outlineLevel="0" collapsed="false">
      <c r="A128" s="3" t="n">
        <v>127</v>
      </c>
      <c r="B128" s="6" t="n">
        <v>1310</v>
      </c>
      <c r="C128" s="7" t="s">
        <v>676</v>
      </c>
      <c r="D128" s="7" t="s">
        <v>677</v>
      </c>
      <c r="E128" s="7" t="n">
        <v>2009</v>
      </c>
      <c r="F128" s="7" t="s">
        <v>678</v>
      </c>
      <c r="G128" s="7" t="s">
        <v>18</v>
      </c>
      <c r="H128" s="7" t="s">
        <v>679</v>
      </c>
      <c r="I128" s="7" t="s">
        <v>20</v>
      </c>
      <c r="J128" s="7" t="s">
        <v>680</v>
      </c>
      <c r="K128" s="7" t="s">
        <v>681</v>
      </c>
      <c r="L128" s="7" t="s">
        <v>638</v>
      </c>
      <c r="M128" s="7" t="n">
        <v>400</v>
      </c>
      <c r="N128" s="7"/>
      <c r="O128" s="7" t="s">
        <v>39</v>
      </c>
      <c r="P128" s="7" t="s">
        <v>25</v>
      </c>
    </row>
    <row r="129" customFormat="false" ht="15" hidden="false" customHeight="false" outlineLevel="0" collapsed="false">
      <c r="A129" s="3" t="n">
        <v>128</v>
      </c>
      <c r="B129" s="6" t="n">
        <v>1311</v>
      </c>
      <c r="C129" s="7" t="s">
        <v>682</v>
      </c>
      <c r="D129" s="7" t="s">
        <v>683</v>
      </c>
      <c r="E129" s="7" t="n">
        <v>2011</v>
      </c>
      <c r="F129" s="7" t="s">
        <v>684</v>
      </c>
      <c r="G129" s="7" t="s">
        <v>18</v>
      </c>
      <c r="H129" s="7"/>
      <c r="I129" s="7" t="s">
        <v>20</v>
      </c>
      <c r="J129" s="7" t="s">
        <v>685</v>
      </c>
      <c r="K129" s="7" t="s">
        <v>686</v>
      </c>
      <c r="L129" s="7" t="s">
        <v>638</v>
      </c>
      <c r="M129" s="7" t="n">
        <v>208</v>
      </c>
      <c r="N129" s="7"/>
      <c r="O129" s="7" t="s">
        <v>39</v>
      </c>
      <c r="P129" s="7" t="s">
        <v>687</v>
      </c>
    </row>
    <row r="130" customFormat="false" ht="15" hidden="false" customHeight="false" outlineLevel="0" collapsed="false">
      <c r="A130" s="3" t="n">
        <v>129</v>
      </c>
      <c r="B130" s="6" t="n">
        <v>1313</v>
      </c>
      <c r="C130" s="7" t="s">
        <v>688</v>
      </c>
      <c r="D130" s="7" t="s">
        <v>689</v>
      </c>
      <c r="E130" s="7" t="n">
        <v>2009</v>
      </c>
      <c r="F130" s="7" t="s">
        <v>690</v>
      </c>
      <c r="G130" s="7" t="s">
        <v>18</v>
      </c>
      <c r="H130" s="7"/>
      <c r="I130" s="7" t="s">
        <v>20</v>
      </c>
      <c r="J130" s="7" t="s">
        <v>691</v>
      </c>
      <c r="K130" s="7" t="s">
        <v>692</v>
      </c>
      <c r="L130" s="7" t="s">
        <v>638</v>
      </c>
      <c r="M130" s="7" t="n">
        <v>272</v>
      </c>
      <c r="N130" s="7"/>
      <c r="O130" s="7" t="s">
        <v>39</v>
      </c>
      <c r="P130" s="7" t="s">
        <v>25</v>
      </c>
    </row>
    <row r="131" customFormat="false" ht="15" hidden="false" customHeight="false" outlineLevel="0" collapsed="false">
      <c r="A131" s="3" t="n">
        <v>130</v>
      </c>
      <c r="B131" s="6" t="n">
        <v>1314</v>
      </c>
      <c r="C131" s="7" t="s">
        <v>693</v>
      </c>
      <c r="D131" s="7" t="s">
        <v>694</v>
      </c>
      <c r="E131" s="7" t="n">
        <v>2010</v>
      </c>
      <c r="F131" s="7" t="s">
        <v>695</v>
      </c>
      <c r="G131" s="7" t="s">
        <v>18</v>
      </c>
      <c r="H131" s="7"/>
      <c r="I131" s="7" t="s">
        <v>20</v>
      </c>
      <c r="J131" s="7" t="s">
        <v>696</v>
      </c>
      <c r="K131" s="7" t="s">
        <v>697</v>
      </c>
      <c r="L131" s="7" t="s">
        <v>638</v>
      </c>
      <c r="M131" s="7" t="n">
        <v>192</v>
      </c>
      <c r="N131" s="7"/>
      <c r="O131" s="7" t="s">
        <v>39</v>
      </c>
      <c r="P131" s="7" t="s">
        <v>687</v>
      </c>
    </row>
    <row r="132" customFormat="false" ht="15" hidden="false" customHeight="false" outlineLevel="0" collapsed="false">
      <c r="A132" s="3" t="n">
        <v>131</v>
      </c>
      <c r="B132" s="6" t="n">
        <v>1315</v>
      </c>
      <c r="C132" s="7" t="s">
        <v>698</v>
      </c>
      <c r="D132" s="7" t="s">
        <v>699</v>
      </c>
      <c r="E132" s="7" t="n">
        <v>2009</v>
      </c>
      <c r="F132" s="7" t="s">
        <v>700</v>
      </c>
      <c r="G132" s="7" t="s">
        <v>18</v>
      </c>
      <c r="H132" s="7"/>
      <c r="I132" s="7" t="s">
        <v>20</v>
      </c>
      <c r="J132" s="7" t="s">
        <v>701</v>
      </c>
      <c r="K132" s="7" t="s">
        <v>702</v>
      </c>
      <c r="L132" s="7" t="s">
        <v>638</v>
      </c>
      <c r="M132" s="7" t="n">
        <v>168</v>
      </c>
      <c r="N132" s="7"/>
      <c r="O132" s="7" t="s">
        <v>254</v>
      </c>
      <c r="P132" s="7" t="s">
        <v>62</v>
      </c>
    </row>
    <row r="133" customFormat="false" ht="15" hidden="false" customHeight="false" outlineLevel="0" collapsed="false">
      <c r="A133" s="3" t="n">
        <v>132</v>
      </c>
      <c r="B133" s="6" t="n">
        <v>1316</v>
      </c>
      <c r="C133" s="7" t="s">
        <v>703</v>
      </c>
      <c r="D133" s="7" t="s">
        <v>704</v>
      </c>
      <c r="E133" s="7" t="n">
        <v>2009</v>
      </c>
      <c r="F133" s="7" t="s">
        <v>705</v>
      </c>
      <c r="G133" s="7" t="s">
        <v>18</v>
      </c>
      <c r="H133" s="7"/>
      <c r="I133" s="7" t="s">
        <v>20</v>
      </c>
      <c r="J133" s="7" t="s">
        <v>706</v>
      </c>
      <c r="K133" s="7" t="s">
        <v>707</v>
      </c>
      <c r="L133" s="7" t="s">
        <v>638</v>
      </c>
      <c r="M133" s="7" t="n">
        <v>864</v>
      </c>
      <c r="N133" s="7"/>
      <c r="O133" s="7" t="s">
        <v>254</v>
      </c>
      <c r="P133" s="7" t="s">
        <v>62</v>
      </c>
    </row>
    <row r="134" customFormat="false" ht="15" hidden="false" customHeight="false" outlineLevel="0" collapsed="false">
      <c r="A134" s="3" t="n">
        <v>133</v>
      </c>
      <c r="B134" s="6" t="n">
        <v>1319</v>
      </c>
      <c r="C134" s="7" t="s">
        <v>708</v>
      </c>
      <c r="D134" s="7" t="s">
        <v>709</v>
      </c>
      <c r="E134" s="7" t="n">
        <v>2010</v>
      </c>
      <c r="F134" s="7" t="s">
        <v>710</v>
      </c>
      <c r="G134" s="7" t="s">
        <v>18</v>
      </c>
      <c r="H134" s="7"/>
      <c r="I134" s="7" t="s">
        <v>20</v>
      </c>
      <c r="J134" s="7" t="s">
        <v>711</v>
      </c>
      <c r="K134" s="7" t="s">
        <v>712</v>
      </c>
      <c r="L134" s="7" t="s">
        <v>638</v>
      </c>
      <c r="M134" s="7" t="n">
        <v>464</v>
      </c>
      <c r="N134" s="7"/>
      <c r="O134" s="7"/>
      <c r="P134" s="7" t="s">
        <v>62</v>
      </c>
    </row>
    <row r="135" customFormat="false" ht="15" hidden="false" customHeight="false" outlineLevel="0" collapsed="false">
      <c r="A135" s="3" t="n">
        <v>134</v>
      </c>
      <c r="B135" s="6" t="n">
        <v>1321</v>
      </c>
      <c r="C135" s="7" t="s">
        <v>713</v>
      </c>
      <c r="D135" s="7" t="s">
        <v>714</v>
      </c>
      <c r="E135" s="7" t="n">
        <v>2010</v>
      </c>
      <c r="F135" s="7" t="s">
        <v>715</v>
      </c>
      <c r="G135" s="7" t="s">
        <v>18</v>
      </c>
      <c r="H135" s="7"/>
      <c r="I135" s="7" t="s">
        <v>20</v>
      </c>
      <c r="J135" s="7" t="s">
        <v>716</v>
      </c>
      <c r="K135" s="7" t="s">
        <v>717</v>
      </c>
      <c r="L135" s="7" t="s">
        <v>638</v>
      </c>
      <c r="M135" s="7" t="n">
        <v>504</v>
      </c>
      <c r="N135" s="7"/>
      <c r="O135" s="7" t="s">
        <v>39</v>
      </c>
      <c r="P135" s="7" t="s">
        <v>25</v>
      </c>
    </row>
    <row r="136" customFormat="false" ht="15" hidden="false" customHeight="false" outlineLevel="0" collapsed="false">
      <c r="A136" s="3" t="n">
        <v>135</v>
      </c>
      <c r="B136" s="6" t="n">
        <v>1323</v>
      </c>
      <c r="C136" s="7"/>
      <c r="D136" s="7" t="s">
        <v>718</v>
      </c>
      <c r="E136" s="7" t="n">
        <v>2010</v>
      </c>
      <c r="F136" s="7" t="s">
        <v>719</v>
      </c>
      <c r="G136" s="7" t="s">
        <v>18</v>
      </c>
      <c r="H136" s="7"/>
      <c r="I136" s="7" t="s">
        <v>20</v>
      </c>
      <c r="J136" s="7" t="s">
        <v>720</v>
      </c>
      <c r="K136" s="7" t="s">
        <v>721</v>
      </c>
      <c r="L136" s="7" t="s">
        <v>638</v>
      </c>
      <c r="M136" s="7" t="n">
        <v>560</v>
      </c>
      <c r="N136" s="7"/>
      <c r="O136" s="7"/>
      <c r="P136" s="7" t="s">
        <v>62</v>
      </c>
    </row>
    <row r="137" customFormat="false" ht="15" hidden="false" customHeight="false" outlineLevel="0" collapsed="false">
      <c r="A137" s="3" t="n">
        <v>136</v>
      </c>
      <c r="B137" s="6" t="n">
        <v>1324</v>
      </c>
      <c r="C137" s="7"/>
      <c r="D137" s="7" t="s">
        <v>722</v>
      </c>
      <c r="E137" s="7" t="n">
        <v>2010</v>
      </c>
      <c r="F137" s="7" t="s">
        <v>723</v>
      </c>
      <c r="G137" s="7" t="s">
        <v>18</v>
      </c>
      <c r="H137" s="7"/>
      <c r="I137" s="7" t="s">
        <v>20</v>
      </c>
      <c r="J137" s="7" t="s">
        <v>724</v>
      </c>
      <c r="K137" s="7" t="s">
        <v>725</v>
      </c>
      <c r="L137" s="7" t="s">
        <v>638</v>
      </c>
      <c r="M137" s="7" t="n">
        <v>944</v>
      </c>
      <c r="N137" s="7"/>
      <c r="O137" s="7"/>
      <c r="P137" s="7" t="s">
        <v>62</v>
      </c>
    </row>
    <row r="138" customFormat="false" ht="15" hidden="false" customHeight="false" outlineLevel="0" collapsed="false">
      <c r="A138" s="3" t="n">
        <v>137</v>
      </c>
      <c r="B138" s="6" t="n">
        <v>1326</v>
      </c>
      <c r="C138" s="7" t="s">
        <v>726</v>
      </c>
      <c r="D138" s="7" t="s">
        <v>727</v>
      </c>
      <c r="E138" s="7" t="n">
        <v>2010</v>
      </c>
      <c r="F138" s="7" t="s">
        <v>728</v>
      </c>
      <c r="G138" s="7" t="s">
        <v>18</v>
      </c>
      <c r="H138" s="7" t="s">
        <v>729</v>
      </c>
      <c r="I138" s="7" t="s">
        <v>20</v>
      </c>
      <c r="J138" s="7" t="s">
        <v>730</v>
      </c>
      <c r="K138" s="7" t="s">
        <v>731</v>
      </c>
      <c r="L138" s="7" t="s">
        <v>638</v>
      </c>
      <c r="M138" s="7" t="n">
        <v>120</v>
      </c>
      <c r="N138" s="7"/>
      <c r="O138" s="7" t="s">
        <v>39</v>
      </c>
      <c r="P138" s="7" t="s">
        <v>25</v>
      </c>
    </row>
    <row r="139" customFormat="false" ht="15" hidden="false" customHeight="false" outlineLevel="0" collapsed="false">
      <c r="A139" s="3" t="n">
        <v>138</v>
      </c>
      <c r="B139" s="6" t="n">
        <v>1327</v>
      </c>
      <c r="C139" s="7" t="s">
        <v>726</v>
      </c>
      <c r="D139" s="7" t="s">
        <v>732</v>
      </c>
      <c r="E139" s="7" t="n">
        <v>2011</v>
      </c>
      <c r="F139" s="7" t="s">
        <v>733</v>
      </c>
      <c r="G139" s="7" t="s">
        <v>18</v>
      </c>
      <c r="H139" s="7" t="s">
        <v>729</v>
      </c>
      <c r="I139" s="7" t="s">
        <v>20</v>
      </c>
      <c r="J139" s="7" t="s">
        <v>734</v>
      </c>
      <c r="K139" s="7" t="s">
        <v>735</v>
      </c>
      <c r="L139" s="7" t="s">
        <v>638</v>
      </c>
      <c r="M139" s="7" t="n">
        <v>208</v>
      </c>
      <c r="N139" s="7"/>
      <c r="O139" s="7" t="s">
        <v>39</v>
      </c>
      <c r="P139" s="7" t="s">
        <v>25</v>
      </c>
    </row>
    <row r="140" customFormat="false" ht="15" hidden="false" customHeight="false" outlineLevel="0" collapsed="false">
      <c r="A140" s="3" t="n">
        <v>139</v>
      </c>
      <c r="B140" s="6" t="n">
        <v>1330</v>
      </c>
      <c r="C140" s="7" t="s">
        <v>736</v>
      </c>
      <c r="D140" s="7" t="s">
        <v>737</v>
      </c>
      <c r="E140" s="7" t="n">
        <v>2011</v>
      </c>
      <c r="F140" s="7" t="s">
        <v>738</v>
      </c>
      <c r="G140" s="7" t="s">
        <v>18</v>
      </c>
      <c r="H140" s="7" t="s">
        <v>739</v>
      </c>
      <c r="I140" s="7" t="s">
        <v>20</v>
      </c>
      <c r="J140" s="7" t="s">
        <v>740</v>
      </c>
      <c r="K140" s="7" t="s">
        <v>741</v>
      </c>
      <c r="L140" s="7" t="s">
        <v>638</v>
      </c>
      <c r="M140" s="7" t="n">
        <v>392</v>
      </c>
      <c r="N140" s="7"/>
      <c r="O140" s="7" t="s">
        <v>39</v>
      </c>
      <c r="P140" s="7" t="s">
        <v>25</v>
      </c>
    </row>
    <row r="141" customFormat="false" ht="15" hidden="false" customHeight="false" outlineLevel="0" collapsed="false">
      <c r="A141" s="3" t="n">
        <v>140</v>
      </c>
      <c r="B141" s="6" t="n">
        <v>1332</v>
      </c>
      <c r="C141" s="7" t="s">
        <v>742</v>
      </c>
      <c r="D141" s="7" t="s">
        <v>743</v>
      </c>
      <c r="E141" s="7" t="n">
        <v>2011</v>
      </c>
      <c r="F141" s="7" t="s">
        <v>744</v>
      </c>
      <c r="G141" s="7" t="s">
        <v>18</v>
      </c>
      <c r="H141" s="7" t="s">
        <v>745</v>
      </c>
      <c r="I141" s="7" t="s">
        <v>20</v>
      </c>
      <c r="J141" s="7" t="s">
        <v>746</v>
      </c>
      <c r="K141" s="7" t="s">
        <v>747</v>
      </c>
      <c r="L141" s="7" t="s">
        <v>638</v>
      </c>
      <c r="M141" s="7" t="n">
        <v>112</v>
      </c>
      <c r="N141" s="7"/>
      <c r="O141" s="7" t="s">
        <v>24</v>
      </c>
      <c r="P141" s="7" t="s">
        <v>25</v>
      </c>
    </row>
    <row r="142" customFormat="false" ht="15" hidden="false" customHeight="false" outlineLevel="0" collapsed="false">
      <c r="A142" s="3" t="n">
        <v>141</v>
      </c>
      <c r="B142" s="6" t="n">
        <v>1333</v>
      </c>
      <c r="C142" s="7" t="s">
        <v>748</v>
      </c>
      <c r="D142" s="7" t="s">
        <v>749</v>
      </c>
      <c r="E142" s="7" t="n">
        <v>2010</v>
      </c>
      <c r="F142" s="7" t="s">
        <v>750</v>
      </c>
      <c r="G142" s="7" t="s">
        <v>18</v>
      </c>
      <c r="H142" s="7" t="s">
        <v>751</v>
      </c>
      <c r="I142" s="7" t="s">
        <v>20</v>
      </c>
      <c r="J142" s="7" t="s">
        <v>752</v>
      </c>
      <c r="K142" s="7" t="s">
        <v>753</v>
      </c>
      <c r="L142" s="7" t="s">
        <v>638</v>
      </c>
      <c r="M142" s="7" t="n">
        <v>136</v>
      </c>
      <c r="N142" s="7"/>
      <c r="O142" s="7" t="s">
        <v>39</v>
      </c>
      <c r="P142" s="7" t="s">
        <v>25</v>
      </c>
    </row>
    <row r="143" customFormat="false" ht="15" hidden="false" customHeight="false" outlineLevel="0" collapsed="false">
      <c r="A143" s="3" t="n">
        <v>142</v>
      </c>
      <c r="B143" s="6" t="n">
        <v>1335</v>
      </c>
      <c r="C143" s="7" t="s">
        <v>633</v>
      </c>
      <c r="D143" s="7" t="s">
        <v>754</v>
      </c>
      <c r="E143" s="7" t="n">
        <v>2008</v>
      </c>
      <c r="F143" s="7" t="s">
        <v>755</v>
      </c>
      <c r="G143" s="7" t="s">
        <v>18</v>
      </c>
      <c r="H143" s="7"/>
      <c r="I143" s="7" t="s">
        <v>20</v>
      </c>
      <c r="J143" s="7" t="s">
        <v>756</v>
      </c>
      <c r="K143" s="7" t="s">
        <v>757</v>
      </c>
      <c r="L143" s="7" t="s">
        <v>638</v>
      </c>
      <c r="M143" s="7" t="n">
        <v>640</v>
      </c>
      <c r="N143" s="7"/>
      <c r="O143" s="7" t="s">
        <v>39</v>
      </c>
      <c r="P143" s="7" t="s">
        <v>69</v>
      </c>
    </row>
    <row r="144" customFormat="false" ht="15" hidden="false" customHeight="false" outlineLevel="0" collapsed="false">
      <c r="A144" s="3" t="n">
        <v>143</v>
      </c>
      <c r="B144" s="6" t="n">
        <v>1336</v>
      </c>
      <c r="C144" s="7" t="s">
        <v>758</v>
      </c>
      <c r="D144" s="7" t="s">
        <v>759</v>
      </c>
      <c r="E144" s="7" t="n">
        <v>2010</v>
      </c>
      <c r="F144" s="7" t="s">
        <v>760</v>
      </c>
      <c r="G144" s="7" t="s">
        <v>18</v>
      </c>
      <c r="H144" s="7" t="s">
        <v>761</v>
      </c>
      <c r="I144" s="7" t="s">
        <v>20</v>
      </c>
      <c r="J144" s="7" t="s">
        <v>762</v>
      </c>
      <c r="K144" s="7" t="s">
        <v>763</v>
      </c>
      <c r="L144" s="7" t="s">
        <v>638</v>
      </c>
      <c r="M144" s="7" t="n">
        <v>776</v>
      </c>
      <c r="N144" s="7"/>
      <c r="O144" s="7" t="s">
        <v>24</v>
      </c>
      <c r="P144" s="7" t="s">
        <v>25</v>
      </c>
    </row>
    <row r="145" customFormat="false" ht="15" hidden="false" customHeight="false" outlineLevel="0" collapsed="false">
      <c r="A145" s="3" t="n">
        <v>144</v>
      </c>
      <c r="B145" s="6" t="n">
        <v>1337</v>
      </c>
      <c r="C145" s="7" t="s">
        <v>764</v>
      </c>
      <c r="D145" s="7" t="s">
        <v>765</v>
      </c>
      <c r="E145" s="7" t="n">
        <v>2011</v>
      </c>
      <c r="F145" s="7" t="s">
        <v>766</v>
      </c>
      <c r="G145" s="7" t="s">
        <v>18</v>
      </c>
      <c r="H145" s="7"/>
      <c r="I145" s="7" t="s">
        <v>20</v>
      </c>
      <c r="J145" s="7" t="s">
        <v>767</v>
      </c>
      <c r="K145" s="7" t="s">
        <v>768</v>
      </c>
      <c r="L145" s="7" t="s">
        <v>638</v>
      </c>
      <c r="M145" s="7" t="n">
        <v>688</v>
      </c>
      <c r="N145" s="7"/>
      <c r="O145" s="7" t="s">
        <v>39</v>
      </c>
      <c r="P145" s="7" t="s">
        <v>769</v>
      </c>
    </row>
    <row r="146" customFormat="false" ht="15" hidden="false" customHeight="false" outlineLevel="0" collapsed="false">
      <c r="A146" s="3" t="n">
        <v>145</v>
      </c>
      <c r="B146" s="6" t="n">
        <v>1352</v>
      </c>
      <c r="C146" s="7" t="s">
        <v>770</v>
      </c>
      <c r="D146" s="7" t="s">
        <v>771</v>
      </c>
      <c r="E146" s="7" t="n">
        <v>2009</v>
      </c>
      <c r="F146" s="7" t="s">
        <v>772</v>
      </c>
      <c r="G146" s="7" t="s">
        <v>18</v>
      </c>
      <c r="H146" s="7"/>
      <c r="I146" s="7" t="s">
        <v>20</v>
      </c>
      <c r="J146" s="7" t="s">
        <v>773</v>
      </c>
      <c r="K146" s="7" t="s">
        <v>774</v>
      </c>
      <c r="L146" s="7" t="s">
        <v>775</v>
      </c>
      <c r="M146" s="7" t="n">
        <v>240</v>
      </c>
      <c r="N146" s="7"/>
      <c r="O146" s="7"/>
      <c r="P146" s="7" t="s">
        <v>62</v>
      </c>
    </row>
    <row r="147" customFormat="false" ht="15" hidden="false" customHeight="false" outlineLevel="0" collapsed="false">
      <c r="A147" s="3" t="n">
        <v>146</v>
      </c>
      <c r="B147" s="6" t="n">
        <v>3028</v>
      </c>
      <c r="C147" s="7" t="s">
        <v>776</v>
      </c>
      <c r="D147" s="7" t="s">
        <v>777</v>
      </c>
      <c r="E147" s="7" t="n">
        <v>2011</v>
      </c>
      <c r="F147" s="7" t="s">
        <v>778</v>
      </c>
      <c r="G147" s="7" t="s">
        <v>18</v>
      </c>
      <c r="H147" s="7" t="s">
        <v>779</v>
      </c>
      <c r="I147" s="7" t="s">
        <v>20</v>
      </c>
      <c r="J147" s="7" t="s">
        <v>780</v>
      </c>
      <c r="K147" s="7" t="s">
        <v>781</v>
      </c>
      <c r="L147" s="7" t="s">
        <v>782</v>
      </c>
      <c r="M147" s="7" t="n">
        <v>176</v>
      </c>
      <c r="N147" s="7"/>
      <c r="O147" s="7" t="s">
        <v>39</v>
      </c>
      <c r="P147" s="7" t="s">
        <v>40</v>
      </c>
    </row>
    <row r="148" customFormat="false" ht="15" hidden="false" customHeight="false" outlineLevel="0" collapsed="false">
      <c r="A148" s="3" t="n">
        <v>147</v>
      </c>
      <c r="B148" s="6" t="n">
        <v>3029</v>
      </c>
      <c r="C148" s="7" t="s">
        <v>783</v>
      </c>
      <c r="D148" s="7" t="s">
        <v>784</v>
      </c>
      <c r="E148" s="7" t="n">
        <v>2011</v>
      </c>
      <c r="F148" s="7" t="s">
        <v>785</v>
      </c>
      <c r="G148" s="7" t="s">
        <v>18</v>
      </c>
      <c r="H148" s="7"/>
      <c r="I148" s="7" t="s">
        <v>20</v>
      </c>
      <c r="J148" s="7" t="s">
        <v>786</v>
      </c>
      <c r="K148" s="7" t="s">
        <v>787</v>
      </c>
      <c r="L148" s="7" t="s">
        <v>414</v>
      </c>
      <c r="M148" s="7" t="n">
        <v>232</v>
      </c>
      <c r="N148" s="7"/>
      <c r="O148" s="7" t="s">
        <v>39</v>
      </c>
      <c r="P148" s="7" t="s">
        <v>62</v>
      </c>
    </row>
    <row r="149" customFormat="false" ht="15" hidden="false" customHeight="false" outlineLevel="0" collapsed="false">
      <c r="A149" s="3" t="n">
        <v>148</v>
      </c>
      <c r="B149" s="6" t="n">
        <v>3030</v>
      </c>
      <c r="C149" s="7" t="s">
        <v>788</v>
      </c>
      <c r="D149" s="7" t="s">
        <v>789</v>
      </c>
      <c r="E149" s="7" t="n">
        <v>2012</v>
      </c>
      <c r="F149" s="7" t="s">
        <v>790</v>
      </c>
      <c r="G149" s="7" t="s">
        <v>18</v>
      </c>
      <c r="H149" s="7" t="s">
        <v>791</v>
      </c>
      <c r="I149" s="7" t="s">
        <v>20</v>
      </c>
      <c r="J149" s="7" t="s">
        <v>792</v>
      </c>
      <c r="K149" s="7" t="s">
        <v>793</v>
      </c>
      <c r="L149" s="7" t="s">
        <v>782</v>
      </c>
      <c r="M149" s="7" t="n">
        <v>64</v>
      </c>
      <c r="N149" s="7"/>
      <c r="O149" s="7" t="s">
        <v>39</v>
      </c>
      <c r="P149" s="7" t="s">
        <v>25</v>
      </c>
    </row>
    <row r="150" customFormat="false" ht="15" hidden="false" customHeight="false" outlineLevel="0" collapsed="false">
      <c r="A150" s="3" t="n">
        <v>149</v>
      </c>
      <c r="B150" s="6" t="n">
        <v>3031</v>
      </c>
      <c r="C150" s="7" t="s">
        <v>794</v>
      </c>
      <c r="D150" s="7" t="s">
        <v>795</v>
      </c>
      <c r="E150" s="7" t="n">
        <v>2012</v>
      </c>
      <c r="F150" s="7" t="s">
        <v>796</v>
      </c>
      <c r="G150" s="7" t="s">
        <v>18</v>
      </c>
      <c r="H150" s="7" t="s">
        <v>797</v>
      </c>
      <c r="I150" s="7" t="s">
        <v>20</v>
      </c>
      <c r="J150" s="7" t="s">
        <v>798</v>
      </c>
      <c r="K150" s="7" t="s">
        <v>799</v>
      </c>
      <c r="L150" s="7" t="s">
        <v>323</v>
      </c>
      <c r="M150" s="7" t="n">
        <v>199</v>
      </c>
      <c r="N150" s="7"/>
      <c r="O150" s="7" t="s">
        <v>39</v>
      </c>
      <c r="P150" s="7" t="s">
        <v>25</v>
      </c>
    </row>
    <row r="151" customFormat="false" ht="15" hidden="false" customHeight="false" outlineLevel="0" collapsed="false">
      <c r="A151" s="3" t="n">
        <v>150</v>
      </c>
      <c r="B151" s="6" t="n">
        <v>3034</v>
      </c>
      <c r="C151" s="7" t="s">
        <v>329</v>
      </c>
      <c r="D151" s="7" t="s">
        <v>800</v>
      </c>
      <c r="E151" s="7" t="n">
        <v>2011</v>
      </c>
      <c r="F151" s="7" t="s">
        <v>801</v>
      </c>
      <c r="G151" s="7" t="s">
        <v>18</v>
      </c>
      <c r="H151" s="7"/>
      <c r="I151" s="7" t="s">
        <v>20</v>
      </c>
      <c r="J151" s="7" t="s">
        <v>802</v>
      </c>
      <c r="K151" s="7" t="s">
        <v>803</v>
      </c>
      <c r="L151" s="7" t="s">
        <v>323</v>
      </c>
      <c r="M151" s="7" t="n">
        <v>800</v>
      </c>
      <c r="N151" s="7"/>
      <c r="O151" s="7" t="s">
        <v>39</v>
      </c>
      <c r="P151" s="7" t="s">
        <v>32</v>
      </c>
    </row>
    <row r="152" customFormat="false" ht="15" hidden="false" customHeight="false" outlineLevel="0" collapsed="false">
      <c r="A152" s="3" t="n">
        <v>151</v>
      </c>
      <c r="B152" s="6" t="n">
        <v>3036</v>
      </c>
      <c r="C152" s="7" t="s">
        <v>804</v>
      </c>
      <c r="D152" s="7" t="s">
        <v>805</v>
      </c>
      <c r="E152" s="7" t="n">
        <v>2012</v>
      </c>
      <c r="F152" s="7" t="s">
        <v>806</v>
      </c>
      <c r="G152" s="7" t="s">
        <v>18</v>
      </c>
      <c r="H152" s="7"/>
      <c r="I152" s="7" t="s">
        <v>20</v>
      </c>
      <c r="J152" s="7" t="s">
        <v>807</v>
      </c>
      <c r="K152" s="7" t="s">
        <v>808</v>
      </c>
      <c r="L152" s="7" t="s">
        <v>782</v>
      </c>
      <c r="M152" s="7" t="n">
        <v>198</v>
      </c>
      <c r="N152" s="7"/>
      <c r="O152" s="7"/>
      <c r="P152" s="7" t="s">
        <v>62</v>
      </c>
    </row>
    <row r="153" customFormat="false" ht="15" hidden="false" customHeight="false" outlineLevel="0" collapsed="false">
      <c r="A153" s="3" t="n">
        <v>152</v>
      </c>
      <c r="B153" s="6" t="n">
        <v>4148</v>
      </c>
      <c r="C153" s="7" t="s">
        <v>809</v>
      </c>
      <c r="D153" s="7" t="s">
        <v>810</v>
      </c>
      <c r="E153" s="7" t="n">
        <v>2012</v>
      </c>
      <c r="F153" s="7" t="s">
        <v>811</v>
      </c>
      <c r="G153" s="7" t="s">
        <v>18</v>
      </c>
      <c r="H153" s="7" t="s">
        <v>812</v>
      </c>
      <c r="I153" s="7" t="s">
        <v>20</v>
      </c>
      <c r="J153" s="7" t="s">
        <v>813</v>
      </c>
      <c r="K153" s="7" t="s">
        <v>814</v>
      </c>
      <c r="L153" s="7" t="s">
        <v>414</v>
      </c>
      <c r="M153" s="7" t="n">
        <v>384</v>
      </c>
      <c r="N153" s="7"/>
      <c r="O153" s="7" t="s">
        <v>39</v>
      </c>
      <c r="P153" s="7" t="s">
        <v>40</v>
      </c>
    </row>
    <row r="154" customFormat="false" ht="15" hidden="false" customHeight="false" outlineLevel="0" collapsed="false">
      <c r="A154" s="3" t="n">
        <v>153</v>
      </c>
      <c r="B154" s="6" t="n">
        <v>4150</v>
      </c>
      <c r="C154" s="7" t="s">
        <v>815</v>
      </c>
      <c r="D154" s="7" t="s">
        <v>816</v>
      </c>
      <c r="E154" s="7" t="n">
        <v>2012</v>
      </c>
      <c r="F154" s="7" t="s">
        <v>817</v>
      </c>
      <c r="G154" s="7" t="s">
        <v>18</v>
      </c>
      <c r="H154" s="7"/>
      <c r="I154" s="7" t="s">
        <v>20</v>
      </c>
      <c r="J154" s="7" t="s">
        <v>818</v>
      </c>
      <c r="K154" s="7" t="s">
        <v>819</v>
      </c>
      <c r="L154" s="7" t="s">
        <v>414</v>
      </c>
      <c r="M154" s="7" t="n">
        <v>488</v>
      </c>
      <c r="N154" s="7"/>
      <c r="O154" s="7"/>
      <c r="P154" s="7" t="s">
        <v>62</v>
      </c>
    </row>
    <row r="155" customFormat="false" ht="15" hidden="false" customHeight="false" outlineLevel="0" collapsed="false">
      <c r="A155" s="3" t="n">
        <v>154</v>
      </c>
      <c r="B155" s="6" t="n">
        <v>4151</v>
      </c>
      <c r="C155" s="7" t="s">
        <v>820</v>
      </c>
      <c r="D155" s="7" t="s">
        <v>821</v>
      </c>
      <c r="E155" s="7" t="n">
        <v>2012</v>
      </c>
      <c r="F155" s="7" t="s">
        <v>822</v>
      </c>
      <c r="G155" s="7" t="s">
        <v>18</v>
      </c>
      <c r="H155" s="7"/>
      <c r="I155" s="7" t="s">
        <v>20</v>
      </c>
      <c r="J155" s="7" t="s">
        <v>823</v>
      </c>
      <c r="K155" s="7" t="s">
        <v>824</v>
      </c>
      <c r="L155" s="7" t="s">
        <v>388</v>
      </c>
      <c r="M155" s="7" t="n">
        <v>212</v>
      </c>
      <c r="N155" s="7"/>
      <c r="O155" s="7" t="s">
        <v>39</v>
      </c>
      <c r="P155" s="7" t="s">
        <v>62</v>
      </c>
    </row>
    <row r="156" customFormat="false" ht="15" hidden="false" customHeight="false" outlineLevel="0" collapsed="false">
      <c r="A156" s="3" t="n">
        <v>155</v>
      </c>
      <c r="B156" s="6" t="n">
        <v>4154</v>
      </c>
      <c r="C156" s="7" t="s">
        <v>825</v>
      </c>
      <c r="D156" s="7" t="s">
        <v>826</v>
      </c>
      <c r="E156" s="7" t="n">
        <v>2012</v>
      </c>
      <c r="F156" s="7" t="s">
        <v>827</v>
      </c>
      <c r="G156" s="7" t="s">
        <v>18</v>
      </c>
      <c r="H156" s="7"/>
      <c r="I156" s="7" t="s">
        <v>20</v>
      </c>
      <c r="J156" s="7" t="s">
        <v>828</v>
      </c>
      <c r="K156" s="7" t="s">
        <v>829</v>
      </c>
      <c r="L156" s="7" t="s">
        <v>775</v>
      </c>
      <c r="M156" s="7" t="n">
        <v>768</v>
      </c>
      <c r="N156" s="7"/>
      <c r="O156" s="7"/>
      <c r="P156" s="7" t="s">
        <v>62</v>
      </c>
    </row>
    <row r="157" customFormat="false" ht="15" hidden="false" customHeight="false" outlineLevel="0" collapsed="false">
      <c r="A157" s="3" t="n">
        <v>156</v>
      </c>
      <c r="B157" s="6" t="n">
        <v>4155</v>
      </c>
      <c r="C157" s="7" t="s">
        <v>56</v>
      </c>
      <c r="D157" s="7" t="s">
        <v>830</v>
      </c>
      <c r="E157" s="7" t="n">
        <v>2012</v>
      </c>
      <c r="F157" s="7" t="s">
        <v>831</v>
      </c>
      <c r="G157" s="7" t="s">
        <v>18</v>
      </c>
      <c r="H157" s="7"/>
      <c r="I157" s="7" t="s">
        <v>20</v>
      </c>
      <c r="J157" s="7" t="s">
        <v>832</v>
      </c>
      <c r="K157" s="7" t="s">
        <v>833</v>
      </c>
      <c r="L157" s="7" t="s">
        <v>61</v>
      </c>
      <c r="M157" s="7" t="n">
        <v>520</v>
      </c>
      <c r="N157" s="7"/>
      <c r="O157" s="7"/>
      <c r="P157" s="7" t="s">
        <v>62</v>
      </c>
    </row>
    <row r="158" customFormat="false" ht="15" hidden="false" customHeight="false" outlineLevel="0" collapsed="false">
      <c r="A158" s="3" t="n">
        <v>157</v>
      </c>
      <c r="B158" s="6" t="n">
        <v>4156</v>
      </c>
      <c r="C158" s="7" t="s">
        <v>834</v>
      </c>
      <c r="D158" s="7" t="s">
        <v>835</v>
      </c>
      <c r="E158" s="7" t="n">
        <v>2012</v>
      </c>
      <c r="F158" s="7" t="s">
        <v>836</v>
      </c>
      <c r="G158" s="7" t="s">
        <v>18</v>
      </c>
      <c r="H158" s="7"/>
      <c r="I158" s="7" t="s">
        <v>20</v>
      </c>
      <c r="J158" s="7" t="s">
        <v>837</v>
      </c>
      <c r="K158" s="7" t="s">
        <v>838</v>
      </c>
      <c r="L158" s="7" t="s">
        <v>404</v>
      </c>
      <c r="M158" s="7" t="n">
        <v>394</v>
      </c>
      <c r="N158" s="7"/>
      <c r="O158" s="7"/>
      <c r="P158" s="7" t="s">
        <v>62</v>
      </c>
    </row>
    <row r="159" customFormat="false" ht="15" hidden="false" customHeight="false" outlineLevel="0" collapsed="false">
      <c r="A159" s="3" t="n">
        <v>158</v>
      </c>
      <c r="B159" s="6" t="n">
        <v>4811</v>
      </c>
      <c r="C159" s="7" t="s">
        <v>839</v>
      </c>
      <c r="D159" s="7" t="s">
        <v>840</v>
      </c>
      <c r="E159" s="7" t="n">
        <v>2012</v>
      </c>
      <c r="F159" s="7" t="s">
        <v>841</v>
      </c>
      <c r="G159" s="7" t="s">
        <v>18</v>
      </c>
      <c r="H159" s="7"/>
      <c r="I159" s="7" t="s">
        <v>20</v>
      </c>
      <c r="J159" s="7" t="s">
        <v>842</v>
      </c>
      <c r="K159" s="7" t="s">
        <v>843</v>
      </c>
      <c r="L159" s="7" t="s">
        <v>221</v>
      </c>
      <c r="M159" s="7" t="n">
        <v>696</v>
      </c>
      <c r="N159" s="7"/>
      <c r="O159" s="7"/>
      <c r="P159" s="7" t="s">
        <v>62</v>
      </c>
    </row>
    <row r="160" customFormat="false" ht="15" hidden="false" customHeight="false" outlineLevel="0" collapsed="false">
      <c r="A160" s="3" t="n">
        <v>159</v>
      </c>
      <c r="B160" s="6" t="n">
        <v>4812</v>
      </c>
      <c r="C160" s="7" t="s">
        <v>844</v>
      </c>
      <c r="D160" s="7" t="s">
        <v>845</v>
      </c>
      <c r="E160" s="7" t="n">
        <v>2013</v>
      </c>
      <c r="F160" s="7" t="s">
        <v>846</v>
      </c>
      <c r="G160" s="7" t="s">
        <v>18</v>
      </c>
      <c r="H160" s="7"/>
      <c r="I160" s="7" t="s">
        <v>20</v>
      </c>
      <c r="J160" s="7" t="s">
        <v>847</v>
      </c>
      <c r="K160" s="7" t="s">
        <v>848</v>
      </c>
      <c r="L160" s="7" t="s">
        <v>188</v>
      </c>
      <c r="M160" s="7" t="n">
        <v>240</v>
      </c>
      <c r="N160" s="7"/>
      <c r="O160" s="7"/>
      <c r="P160" s="7" t="s">
        <v>62</v>
      </c>
    </row>
    <row r="161" customFormat="false" ht="15" hidden="false" customHeight="false" outlineLevel="0" collapsed="false">
      <c r="A161" s="3" t="n">
        <v>160</v>
      </c>
      <c r="B161" s="6" t="n">
        <v>4813</v>
      </c>
      <c r="C161" s="7" t="s">
        <v>849</v>
      </c>
      <c r="D161" s="7" t="s">
        <v>850</v>
      </c>
      <c r="E161" s="7" t="n">
        <v>2012</v>
      </c>
      <c r="F161" s="7" t="s">
        <v>851</v>
      </c>
      <c r="G161" s="7" t="s">
        <v>18</v>
      </c>
      <c r="H161" s="7"/>
      <c r="I161" s="7" t="s">
        <v>20</v>
      </c>
      <c r="J161" s="7" t="s">
        <v>852</v>
      </c>
      <c r="K161" s="7" t="s">
        <v>853</v>
      </c>
      <c r="L161" s="7" t="s">
        <v>414</v>
      </c>
      <c r="M161" s="7" t="n">
        <v>672</v>
      </c>
      <c r="N161" s="7"/>
      <c r="O161" s="7" t="s">
        <v>39</v>
      </c>
      <c r="P161" s="7" t="s">
        <v>25</v>
      </c>
    </row>
    <row r="162" customFormat="false" ht="15" hidden="false" customHeight="false" outlineLevel="0" collapsed="false">
      <c r="A162" s="3" t="n">
        <v>161</v>
      </c>
      <c r="B162" s="6" t="n">
        <v>4814</v>
      </c>
      <c r="C162" s="7" t="s">
        <v>854</v>
      </c>
      <c r="D162" s="7" t="s">
        <v>855</v>
      </c>
      <c r="E162" s="7" t="n">
        <v>2013</v>
      </c>
      <c r="F162" s="7" t="s">
        <v>856</v>
      </c>
      <c r="G162" s="7" t="s">
        <v>18</v>
      </c>
      <c r="H162" s="7"/>
      <c r="I162" s="7" t="s">
        <v>20</v>
      </c>
      <c r="J162" s="7" t="s">
        <v>857</v>
      </c>
      <c r="K162" s="7" t="s">
        <v>858</v>
      </c>
      <c r="L162" s="7" t="s">
        <v>404</v>
      </c>
      <c r="M162" s="7" t="n">
        <v>784</v>
      </c>
      <c r="N162" s="7"/>
      <c r="O162" s="7" t="s">
        <v>39</v>
      </c>
      <c r="P162" s="7" t="s">
        <v>69</v>
      </c>
    </row>
    <row r="163" customFormat="false" ht="15" hidden="false" customHeight="false" outlineLevel="0" collapsed="false">
      <c r="A163" s="3" t="n">
        <v>162</v>
      </c>
      <c r="B163" s="6" t="n">
        <v>4815</v>
      </c>
      <c r="C163" s="7" t="s">
        <v>859</v>
      </c>
      <c r="D163" s="7" t="s">
        <v>860</v>
      </c>
      <c r="E163" s="7" t="n">
        <v>2012</v>
      </c>
      <c r="F163" s="7" t="s">
        <v>861</v>
      </c>
      <c r="G163" s="7" t="s">
        <v>18</v>
      </c>
      <c r="H163" s="7"/>
      <c r="I163" s="7" t="s">
        <v>20</v>
      </c>
      <c r="J163" s="7" t="s">
        <v>862</v>
      </c>
      <c r="K163" s="7" t="s">
        <v>863</v>
      </c>
      <c r="L163" s="7" t="s">
        <v>292</v>
      </c>
      <c r="M163" s="7" t="n">
        <v>258</v>
      </c>
      <c r="N163" s="7"/>
      <c r="O163" s="7"/>
      <c r="P163" s="7" t="s">
        <v>62</v>
      </c>
    </row>
    <row r="164" customFormat="false" ht="15" hidden="false" customHeight="false" outlineLevel="0" collapsed="false">
      <c r="A164" s="3" t="n">
        <v>163</v>
      </c>
      <c r="B164" s="6" t="n">
        <v>4817</v>
      </c>
      <c r="C164" s="7" t="s">
        <v>864</v>
      </c>
      <c r="D164" s="7" t="s">
        <v>865</v>
      </c>
      <c r="E164" s="7" t="n">
        <v>2012</v>
      </c>
      <c r="F164" s="7" t="s">
        <v>866</v>
      </c>
      <c r="G164" s="7" t="s">
        <v>18</v>
      </c>
      <c r="H164" s="7"/>
      <c r="I164" s="7" t="s">
        <v>20</v>
      </c>
      <c r="J164" s="7" t="s">
        <v>867</v>
      </c>
      <c r="K164" s="7" t="s">
        <v>868</v>
      </c>
      <c r="L164" s="7" t="s">
        <v>414</v>
      </c>
      <c r="M164" s="7" t="n">
        <v>490</v>
      </c>
      <c r="N164" s="7"/>
      <c r="O164" s="7" t="s">
        <v>39</v>
      </c>
      <c r="P164" s="7" t="s">
        <v>25</v>
      </c>
    </row>
    <row r="165" customFormat="false" ht="15" hidden="false" customHeight="false" outlineLevel="0" collapsed="false">
      <c r="A165" s="3" t="n">
        <v>164</v>
      </c>
      <c r="B165" s="6" t="n">
        <v>4818</v>
      </c>
      <c r="C165" s="7" t="s">
        <v>869</v>
      </c>
      <c r="D165" s="7" t="s">
        <v>870</v>
      </c>
      <c r="E165" s="7" t="n">
        <v>2012</v>
      </c>
      <c r="F165" s="7" t="s">
        <v>871</v>
      </c>
      <c r="G165" s="7" t="s">
        <v>18</v>
      </c>
      <c r="H165" s="7"/>
      <c r="I165" s="7" t="s">
        <v>20</v>
      </c>
      <c r="J165" s="7" t="s">
        <v>872</v>
      </c>
      <c r="K165" s="7" t="s">
        <v>873</v>
      </c>
      <c r="L165" s="7" t="s">
        <v>38</v>
      </c>
      <c r="M165" s="7" t="n">
        <v>224</v>
      </c>
      <c r="N165" s="7"/>
      <c r="O165" s="7"/>
      <c r="P165" s="7" t="s">
        <v>62</v>
      </c>
    </row>
    <row r="166" customFormat="false" ht="15" hidden="false" customHeight="false" outlineLevel="0" collapsed="false">
      <c r="A166" s="3" t="n">
        <v>165</v>
      </c>
      <c r="B166" s="6" t="n">
        <v>4820</v>
      </c>
      <c r="C166" s="7" t="s">
        <v>874</v>
      </c>
      <c r="D166" s="7" t="s">
        <v>875</v>
      </c>
      <c r="E166" s="7" t="n">
        <v>2012</v>
      </c>
      <c r="F166" s="7" t="s">
        <v>876</v>
      </c>
      <c r="G166" s="7" t="s">
        <v>18</v>
      </c>
      <c r="H166" s="7"/>
      <c r="I166" s="7" t="s">
        <v>20</v>
      </c>
      <c r="J166" s="7" t="s">
        <v>877</v>
      </c>
      <c r="K166" s="7" t="s">
        <v>878</v>
      </c>
      <c r="L166" s="7" t="s">
        <v>404</v>
      </c>
      <c r="M166" s="7" t="n">
        <v>210</v>
      </c>
      <c r="N166" s="7"/>
      <c r="O166" s="7"/>
      <c r="P166" s="7" t="s">
        <v>62</v>
      </c>
    </row>
    <row r="167" customFormat="false" ht="15" hidden="false" customHeight="false" outlineLevel="0" collapsed="false">
      <c r="A167" s="3" t="n">
        <v>166</v>
      </c>
      <c r="B167" s="6" t="n">
        <v>4821</v>
      </c>
      <c r="C167" s="7" t="s">
        <v>879</v>
      </c>
      <c r="D167" s="7" t="s">
        <v>880</v>
      </c>
      <c r="E167" s="7" t="n">
        <v>2012</v>
      </c>
      <c r="F167" s="7" t="s">
        <v>881</v>
      </c>
      <c r="G167" s="7" t="s">
        <v>18</v>
      </c>
      <c r="H167" s="7"/>
      <c r="I167" s="7" t="s">
        <v>20</v>
      </c>
      <c r="J167" s="7" t="s">
        <v>882</v>
      </c>
      <c r="K167" s="7" t="s">
        <v>883</v>
      </c>
      <c r="L167" s="7" t="s">
        <v>414</v>
      </c>
      <c r="M167" s="7" t="n">
        <v>168</v>
      </c>
      <c r="N167" s="7"/>
      <c r="O167" s="7" t="s">
        <v>39</v>
      </c>
      <c r="P167" s="7" t="s">
        <v>62</v>
      </c>
    </row>
    <row r="168" customFormat="false" ht="15" hidden="false" customHeight="false" outlineLevel="0" collapsed="false">
      <c r="A168" s="3" t="n">
        <v>167</v>
      </c>
      <c r="B168" s="6" t="n">
        <v>4822</v>
      </c>
      <c r="C168" s="7" t="s">
        <v>884</v>
      </c>
      <c r="D168" s="7" t="s">
        <v>885</v>
      </c>
      <c r="E168" s="7" t="n">
        <v>2012</v>
      </c>
      <c r="F168" s="7" t="s">
        <v>886</v>
      </c>
      <c r="G168" s="7" t="s">
        <v>18</v>
      </c>
      <c r="H168" s="7"/>
      <c r="I168" s="7" t="s">
        <v>20</v>
      </c>
      <c r="J168" s="7" t="s">
        <v>887</v>
      </c>
      <c r="K168" s="7" t="s">
        <v>888</v>
      </c>
      <c r="L168" s="7" t="s">
        <v>404</v>
      </c>
      <c r="M168" s="7" t="n">
        <v>256</v>
      </c>
      <c r="N168" s="7"/>
      <c r="O168" s="7" t="s">
        <v>39</v>
      </c>
      <c r="P168" s="7" t="s">
        <v>62</v>
      </c>
    </row>
    <row r="169" customFormat="false" ht="15" hidden="false" customHeight="false" outlineLevel="0" collapsed="false">
      <c r="A169" s="3" t="n">
        <v>168</v>
      </c>
      <c r="B169" s="6" t="n">
        <v>9123</v>
      </c>
      <c r="C169" s="7" t="s">
        <v>889</v>
      </c>
      <c r="D169" s="7" t="s">
        <v>890</v>
      </c>
      <c r="E169" s="7" t="n">
        <v>2012</v>
      </c>
      <c r="F169" s="7" t="s">
        <v>891</v>
      </c>
      <c r="G169" s="7" t="s">
        <v>18</v>
      </c>
      <c r="H169" s="7"/>
      <c r="I169" s="7" t="s">
        <v>20</v>
      </c>
      <c r="J169" s="7" t="s">
        <v>892</v>
      </c>
      <c r="K169" s="7" t="s">
        <v>893</v>
      </c>
      <c r="L169" s="7" t="s">
        <v>188</v>
      </c>
      <c r="M169" s="7" t="n">
        <v>256</v>
      </c>
      <c r="N169" s="7"/>
      <c r="O169" s="7"/>
      <c r="P169" s="7" t="s">
        <v>62</v>
      </c>
    </row>
    <row r="170" customFormat="false" ht="15" hidden="false" customHeight="false" outlineLevel="0" collapsed="false">
      <c r="A170" s="3" t="n">
        <v>169</v>
      </c>
      <c r="B170" s="6" t="n">
        <v>9124</v>
      </c>
      <c r="C170" s="7" t="s">
        <v>894</v>
      </c>
      <c r="D170" s="7" t="s">
        <v>895</v>
      </c>
      <c r="E170" s="7" t="n">
        <v>2012</v>
      </c>
      <c r="F170" s="7" t="s">
        <v>896</v>
      </c>
      <c r="G170" s="7" t="s">
        <v>18</v>
      </c>
      <c r="H170" s="7"/>
      <c r="I170" s="7" t="s">
        <v>20</v>
      </c>
      <c r="J170" s="7" t="s">
        <v>897</v>
      </c>
      <c r="K170" s="7" t="s">
        <v>898</v>
      </c>
      <c r="L170" s="7" t="s">
        <v>38</v>
      </c>
      <c r="M170" s="7" t="n">
        <v>504</v>
      </c>
      <c r="N170" s="7"/>
      <c r="O170" s="7"/>
      <c r="P170" s="7" t="s">
        <v>62</v>
      </c>
    </row>
    <row r="171" customFormat="false" ht="15" hidden="false" customHeight="false" outlineLevel="0" collapsed="false">
      <c r="A171" s="3" t="n">
        <v>170</v>
      </c>
      <c r="B171" s="6" t="n">
        <v>9125</v>
      </c>
      <c r="C171" s="7" t="s">
        <v>899</v>
      </c>
      <c r="D171" s="7" t="s">
        <v>900</v>
      </c>
      <c r="E171" s="7" t="n">
        <v>2013</v>
      </c>
      <c r="F171" s="7" t="s">
        <v>901</v>
      </c>
      <c r="G171" s="7" t="s">
        <v>18</v>
      </c>
      <c r="H171" s="7"/>
      <c r="I171" s="7" t="s">
        <v>20</v>
      </c>
      <c r="J171" s="7" t="s">
        <v>902</v>
      </c>
      <c r="K171" s="7" t="s">
        <v>903</v>
      </c>
      <c r="L171" s="7" t="s">
        <v>414</v>
      </c>
      <c r="M171" s="7" t="n">
        <v>232</v>
      </c>
      <c r="N171" s="7"/>
      <c r="O171" s="7"/>
      <c r="P171" s="7" t="s">
        <v>32</v>
      </c>
    </row>
    <row r="172" customFormat="false" ht="15" hidden="false" customHeight="false" outlineLevel="0" collapsed="false">
      <c r="A172" s="3" t="n">
        <v>171</v>
      </c>
      <c r="B172" s="6" t="n">
        <v>9130</v>
      </c>
      <c r="C172" s="7" t="s">
        <v>904</v>
      </c>
      <c r="D172" s="7" t="s">
        <v>905</v>
      </c>
      <c r="E172" s="7" t="n">
        <v>2013</v>
      </c>
      <c r="F172" s="7" t="s">
        <v>906</v>
      </c>
      <c r="G172" s="7" t="s">
        <v>18</v>
      </c>
      <c r="H172" s="7" t="s">
        <v>907</v>
      </c>
      <c r="I172" s="7" t="s">
        <v>20</v>
      </c>
      <c r="J172" s="7" t="s">
        <v>908</v>
      </c>
      <c r="K172" s="7" t="s">
        <v>909</v>
      </c>
      <c r="L172" s="7" t="s">
        <v>404</v>
      </c>
      <c r="M172" s="7" t="n">
        <v>752</v>
      </c>
      <c r="N172" s="7"/>
      <c r="O172" s="7" t="s">
        <v>39</v>
      </c>
      <c r="P172" s="7" t="s">
        <v>25</v>
      </c>
    </row>
    <row r="173" customFormat="false" ht="15" hidden="false" customHeight="false" outlineLevel="0" collapsed="false">
      <c r="A173" s="3" t="n">
        <v>172</v>
      </c>
      <c r="B173" s="6" t="n">
        <v>9131</v>
      </c>
      <c r="C173" s="7" t="s">
        <v>910</v>
      </c>
      <c r="D173" s="7" t="s">
        <v>911</v>
      </c>
      <c r="E173" s="7" t="n">
        <v>2013</v>
      </c>
      <c r="F173" s="7" t="s">
        <v>912</v>
      </c>
      <c r="G173" s="7" t="s">
        <v>18</v>
      </c>
      <c r="H173" s="7"/>
      <c r="I173" s="7" t="s">
        <v>20</v>
      </c>
      <c r="J173" s="7" t="s">
        <v>913</v>
      </c>
      <c r="K173" s="7" t="s">
        <v>914</v>
      </c>
      <c r="L173" s="7" t="s">
        <v>61</v>
      </c>
      <c r="M173" s="7" t="n">
        <v>330</v>
      </c>
      <c r="N173" s="7"/>
      <c r="O173" s="7"/>
      <c r="P173" s="7" t="s">
        <v>62</v>
      </c>
    </row>
    <row r="174" customFormat="false" ht="15" hidden="false" customHeight="false" outlineLevel="0" collapsed="false">
      <c r="A174" s="3" t="n">
        <v>173</v>
      </c>
      <c r="B174" s="6" t="n">
        <v>9132</v>
      </c>
      <c r="C174" s="7" t="s">
        <v>915</v>
      </c>
      <c r="D174" s="7" t="s">
        <v>916</v>
      </c>
      <c r="E174" s="7" t="n">
        <v>2013</v>
      </c>
      <c r="F174" s="7" t="s">
        <v>917</v>
      </c>
      <c r="G174" s="7" t="s">
        <v>18</v>
      </c>
      <c r="H174" s="7"/>
      <c r="I174" s="7" t="s">
        <v>20</v>
      </c>
      <c r="J174" s="7" t="s">
        <v>918</v>
      </c>
      <c r="K174" s="7" t="s">
        <v>919</v>
      </c>
      <c r="L174" s="7" t="s">
        <v>414</v>
      </c>
      <c r="M174" s="7" t="n">
        <v>120</v>
      </c>
      <c r="N174" s="7"/>
      <c r="O174" s="7"/>
      <c r="P174" s="7" t="s">
        <v>62</v>
      </c>
    </row>
    <row r="175" customFormat="false" ht="15" hidden="false" customHeight="false" outlineLevel="0" collapsed="false">
      <c r="A175" s="3" t="n">
        <v>174</v>
      </c>
      <c r="B175" s="6" t="n">
        <v>39989</v>
      </c>
      <c r="C175" s="7" t="s">
        <v>79</v>
      </c>
      <c r="D175" s="7" t="s">
        <v>920</v>
      </c>
      <c r="E175" s="7" t="n">
        <v>2011</v>
      </c>
      <c r="F175" s="7" t="s">
        <v>921</v>
      </c>
      <c r="G175" s="7" t="s">
        <v>18</v>
      </c>
      <c r="H175" s="7"/>
      <c r="I175" s="7" t="s">
        <v>20</v>
      </c>
      <c r="J175" s="7" t="s">
        <v>922</v>
      </c>
      <c r="K175" s="7" t="s">
        <v>923</v>
      </c>
      <c r="L175" s="7" t="s">
        <v>414</v>
      </c>
      <c r="M175" s="7" t="n">
        <v>360</v>
      </c>
      <c r="N175" s="7"/>
      <c r="O175" s="7" t="s">
        <v>924</v>
      </c>
      <c r="P175" s="7" t="s">
        <v>501</v>
      </c>
    </row>
    <row r="176" customFormat="false" ht="15" hidden="false" customHeight="false" outlineLevel="0" collapsed="false">
      <c r="A176" s="3" t="n">
        <v>175</v>
      </c>
      <c r="B176" s="6" t="n">
        <v>39991</v>
      </c>
      <c r="C176" s="7" t="s">
        <v>925</v>
      </c>
      <c r="D176" s="7" t="s">
        <v>926</v>
      </c>
      <c r="E176" s="7" t="n">
        <v>2012</v>
      </c>
      <c r="F176" s="7" t="s">
        <v>927</v>
      </c>
      <c r="G176" s="7" t="s">
        <v>18</v>
      </c>
      <c r="H176" s="7"/>
      <c r="I176" s="7" t="s">
        <v>20</v>
      </c>
      <c r="J176" s="7" t="s">
        <v>928</v>
      </c>
      <c r="K176" s="7" t="s">
        <v>929</v>
      </c>
      <c r="L176" s="7" t="s">
        <v>232</v>
      </c>
      <c r="M176" s="7" t="n">
        <v>656</v>
      </c>
      <c r="N176" s="7"/>
      <c r="O176" s="7"/>
      <c r="P176" s="7" t="s">
        <v>62</v>
      </c>
    </row>
    <row r="177" customFormat="false" ht="15" hidden="false" customHeight="false" outlineLevel="0" collapsed="false">
      <c r="A177" s="3" t="n">
        <v>176</v>
      </c>
      <c r="B177" s="6" t="n">
        <v>39992</v>
      </c>
      <c r="C177" s="7" t="s">
        <v>930</v>
      </c>
      <c r="D177" s="7" t="s">
        <v>931</v>
      </c>
      <c r="E177" s="7" t="n">
        <v>2012</v>
      </c>
      <c r="F177" s="7" t="s">
        <v>932</v>
      </c>
      <c r="G177" s="7" t="s">
        <v>18</v>
      </c>
      <c r="H177" s="7"/>
      <c r="I177" s="7" t="s">
        <v>20</v>
      </c>
      <c r="J177" s="7" t="s">
        <v>933</v>
      </c>
      <c r="K177" s="7" t="s">
        <v>934</v>
      </c>
      <c r="L177" s="7" t="s">
        <v>358</v>
      </c>
      <c r="M177" s="7" t="n">
        <v>560</v>
      </c>
      <c r="N177" s="7"/>
      <c r="O177" s="7" t="s">
        <v>39</v>
      </c>
      <c r="P177" s="7" t="s">
        <v>62</v>
      </c>
    </row>
    <row r="178" customFormat="false" ht="15" hidden="false" customHeight="false" outlineLevel="0" collapsed="false">
      <c r="A178" s="3" t="n">
        <v>177</v>
      </c>
      <c r="B178" s="6" t="n">
        <v>39993</v>
      </c>
      <c r="C178" s="7" t="s">
        <v>935</v>
      </c>
      <c r="D178" s="7" t="s">
        <v>936</v>
      </c>
      <c r="E178" s="7" t="n">
        <v>2013</v>
      </c>
      <c r="F178" s="7" t="s">
        <v>937</v>
      </c>
      <c r="G178" s="7" t="s">
        <v>18</v>
      </c>
      <c r="H178" s="7"/>
      <c r="I178" s="7" t="s">
        <v>20</v>
      </c>
      <c r="J178" s="7" t="s">
        <v>938</v>
      </c>
      <c r="K178" s="7" t="s">
        <v>939</v>
      </c>
      <c r="L178" s="7" t="s">
        <v>638</v>
      </c>
      <c r="M178" s="7" t="n">
        <v>972</v>
      </c>
      <c r="N178" s="7"/>
      <c r="O178" s="7" t="s">
        <v>39</v>
      </c>
      <c r="P178" s="7" t="s">
        <v>769</v>
      </c>
    </row>
    <row r="179" customFormat="false" ht="15" hidden="false" customHeight="false" outlineLevel="0" collapsed="false">
      <c r="A179" s="3" t="n">
        <v>178</v>
      </c>
      <c r="B179" s="6" t="n">
        <v>39995</v>
      </c>
      <c r="C179" s="7" t="s">
        <v>940</v>
      </c>
      <c r="D179" s="7" t="s">
        <v>941</v>
      </c>
      <c r="E179" s="7" t="n">
        <v>2013</v>
      </c>
      <c r="F179" s="7" t="s">
        <v>942</v>
      </c>
      <c r="G179" s="7" t="s">
        <v>18</v>
      </c>
      <c r="H179" s="7"/>
      <c r="I179" s="7" t="s">
        <v>20</v>
      </c>
      <c r="J179" s="7" t="s">
        <v>943</v>
      </c>
      <c r="K179" s="7" t="s">
        <v>944</v>
      </c>
      <c r="L179" s="7" t="s">
        <v>38</v>
      </c>
      <c r="M179" s="7" t="n">
        <v>368</v>
      </c>
      <c r="N179" s="7"/>
      <c r="O179" s="7"/>
      <c r="P179" s="7" t="s">
        <v>32</v>
      </c>
    </row>
    <row r="180" customFormat="false" ht="15" hidden="false" customHeight="false" outlineLevel="0" collapsed="false">
      <c r="A180" s="3" t="n">
        <v>179</v>
      </c>
      <c r="B180" s="6" t="n">
        <v>39997</v>
      </c>
      <c r="C180" s="7" t="s">
        <v>945</v>
      </c>
      <c r="D180" s="7" t="s">
        <v>946</v>
      </c>
      <c r="E180" s="7" t="n">
        <v>2012</v>
      </c>
      <c r="F180" s="7" t="s">
        <v>947</v>
      </c>
      <c r="G180" s="7" t="s">
        <v>18</v>
      </c>
      <c r="H180" s="7"/>
      <c r="I180" s="7" t="s">
        <v>20</v>
      </c>
      <c r="J180" s="7" t="s">
        <v>948</v>
      </c>
      <c r="K180" s="7" t="s">
        <v>949</v>
      </c>
      <c r="L180" s="7" t="s">
        <v>232</v>
      </c>
      <c r="M180" s="7" t="n">
        <v>424</v>
      </c>
      <c r="N180" s="7"/>
      <c r="O180" s="7"/>
      <c r="P180" s="7" t="s">
        <v>62</v>
      </c>
    </row>
    <row r="181" customFormat="false" ht="15" hidden="false" customHeight="false" outlineLevel="0" collapsed="false">
      <c r="A181" s="3" t="n">
        <v>180</v>
      </c>
      <c r="B181" s="6" t="n">
        <v>40000</v>
      </c>
      <c r="C181" s="7" t="s">
        <v>950</v>
      </c>
      <c r="D181" s="7" t="s">
        <v>951</v>
      </c>
      <c r="E181" s="7" t="n">
        <v>2013</v>
      </c>
      <c r="F181" s="7" t="s">
        <v>952</v>
      </c>
      <c r="G181" s="7" t="s">
        <v>18</v>
      </c>
      <c r="H181" s="7"/>
      <c r="I181" s="7" t="s">
        <v>20</v>
      </c>
      <c r="J181" s="7" t="s">
        <v>953</v>
      </c>
      <c r="K181" s="7" t="s">
        <v>954</v>
      </c>
      <c r="L181" s="7" t="s">
        <v>638</v>
      </c>
      <c r="M181" s="7" t="n">
        <v>424</v>
      </c>
      <c r="N181" s="7"/>
      <c r="O181" s="7"/>
      <c r="P181" s="7" t="s">
        <v>62</v>
      </c>
    </row>
    <row r="182" customFormat="false" ht="15" hidden="false" customHeight="false" outlineLevel="0" collapsed="false">
      <c r="A182" s="3" t="n">
        <v>181</v>
      </c>
      <c r="B182" s="6" t="n">
        <v>40002</v>
      </c>
      <c r="C182" s="7" t="s">
        <v>955</v>
      </c>
      <c r="D182" s="7" t="s">
        <v>956</v>
      </c>
      <c r="E182" s="7" t="n">
        <v>2013</v>
      </c>
      <c r="F182" s="7" t="s">
        <v>957</v>
      </c>
      <c r="G182" s="7" t="s">
        <v>18</v>
      </c>
      <c r="H182" s="7"/>
      <c r="I182" s="7" t="s">
        <v>20</v>
      </c>
      <c r="J182" s="7" t="s">
        <v>958</v>
      </c>
      <c r="K182" s="7" t="s">
        <v>959</v>
      </c>
      <c r="L182" s="7" t="s">
        <v>31</v>
      </c>
      <c r="M182" s="7" t="n">
        <v>352</v>
      </c>
      <c r="N182" s="7" t="s">
        <v>189</v>
      </c>
      <c r="O182" s="7"/>
      <c r="P182" s="7" t="s">
        <v>62</v>
      </c>
    </row>
    <row r="183" customFormat="false" ht="15" hidden="false" customHeight="false" outlineLevel="0" collapsed="false">
      <c r="A183" s="3" t="n">
        <v>182</v>
      </c>
      <c r="B183" s="6" t="n">
        <v>40011</v>
      </c>
      <c r="C183" s="7" t="s">
        <v>960</v>
      </c>
      <c r="D183" s="7" t="s">
        <v>961</v>
      </c>
      <c r="E183" s="7" t="n">
        <v>2010</v>
      </c>
      <c r="F183" s="7" t="s">
        <v>962</v>
      </c>
      <c r="G183" s="7" t="s">
        <v>18</v>
      </c>
      <c r="H183" s="7"/>
      <c r="I183" s="7" t="s">
        <v>20</v>
      </c>
      <c r="J183" s="7" t="s">
        <v>963</v>
      </c>
      <c r="K183" s="7" t="s">
        <v>964</v>
      </c>
      <c r="L183" s="7" t="s">
        <v>286</v>
      </c>
      <c r="M183" s="7" t="n">
        <v>288</v>
      </c>
      <c r="N183" s="7"/>
      <c r="O183" s="7"/>
      <c r="P183" s="7" t="s">
        <v>62</v>
      </c>
    </row>
    <row r="184" customFormat="false" ht="15" hidden="false" customHeight="false" outlineLevel="0" collapsed="false">
      <c r="A184" s="3" t="n">
        <v>183</v>
      </c>
      <c r="B184" s="6" t="n">
        <v>50568</v>
      </c>
      <c r="C184" s="7" t="s">
        <v>162</v>
      </c>
      <c r="D184" s="7" t="s">
        <v>965</v>
      </c>
      <c r="E184" s="7" t="n">
        <v>2014</v>
      </c>
      <c r="F184" s="7" t="s">
        <v>966</v>
      </c>
      <c r="G184" s="7" t="s">
        <v>18</v>
      </c>
      <c r="H184" s="7"/>
      <c r="I184" s="7" t="s">
        <v>20</v>
      </c>
      <c r="J184" s="7" t="s">
        <v>967</v>
      </c>
      <c r="K184" s="7" t="s">
        <v>968</v>
      </c>
      <c r="L184" s="7" t="s">
        <v>292</v>
      </c>
      <c r="M184" s="7" t="n">
        <v>560</v>
      </c>
      <c r="N184" s="7"/>
      <c r="O184" s="7"/>
      <c r="P184" s="7" t="s">
        <v>62</v>
      </c>
    </row>
    <row r="185" customFormat="false" ht="15" hidden="false" customHeight="false" outlineLevel="0" collapsed="false">
      <c r="A185" s="3" t="n">
        <v>184</v>
      </c>
      <c r="B185" s="6" t="n">
        <v>50571</v>
      </c>
      <c r="C185" s="7" t="s">
        <v>969</v>
      </c>
      <c r="D185" s="7" t="s">
        <v>970</v>
      </c>
      <c r="E185" s="7" t="n">
        <v>2012</v>
      </c>
      <c r="F185" s="7" t="s">
        <v>971</v>
      </c>
      <c r="G185" s="7" t="s">
        <v>18</v>
      </c>
      <c r="H185" s="7"/>
      <c r="I185" s="7" t="s">
        <v>20</v>
      </c>
      <c r="J185" s="7" t="s">
        <v>972</v>
      </c>
      <c r="K185" s="7" t="s">
        <v>973</v>
      </c>
      <c r="L185" s="7" t="s">
        <v>31</v>
      </c>
      <c r="M185" s="7" t="n">
        <v>144</v>
      </c>
      <c r="N185" s="7"/>
      <c r="O185" s="7"/>
      <c r="P185" s="7" t="s">
        <v>62</v>
      </c>
    </row>
    <row r="186" customFormat="false" ht="15" hidden="false" customHeight="false" outlineLevel="0" collapsed="false">
      <c r="A186" s="3" t="n">
        <v>185</v>
      </c>
      <c r="B186" s="6" t="n">
        <v>50572</v>
      </c>
      <c r="C186" s="7" t="s">
        <v>974</v>
      </c>
      <c r="D186" s="7" t="s">
        <v>975</v>
      </c>
      <c r="E186" s="7" t="n">
        <v>2014</v>
      </c>
      <c r="F186" s="7" t="s">
        <v>976</v>
      </c>
      <c r="G186" s="7" t="s">
        <v>18</v>
      </c>
      <c r="H186" s="7"/>
      <c r="I186" s="7" t="s">
        <v>20</v>
      </c>
      <c r="J186" s="7" t="s">
        <v>977</v>
      </c>
      <c r="K186" s="7" t="s">
        <v>978</v>
      </c>
      <c r="L186" s="7" t="s">
        <v>351</v>
      </c>
      <c r="M186" s="7" t="n">
        <v>298</v>
      </c>
      <c r="N186" s="7"/>
      <c r="O186" s="7" t="s">
        <v>39</v>
      </c>
      <c r="P186" s="7" t="s">
        <v>25</v>
      </c>
    </row>
    <row r="187" customFormat="false" ht="15" hidden="false" customHeight="false" outlineLevel="0" collapsed="false">
      <c r="A187" s="3" t="n">
        <v>186</v>
      </c>
      <c r="B187" s="6" t="n">
        <v>50573</v>
      </c>
      <c r="C187" s="7" t="s">
        <v>979</v>
      </c>
      <c r="D187" s="7" t="s">
        <v>980</v>
      </c>
      <c r="E187" s="7" t="n">
        <v>2012</v>
      </c>
      <c r="F187" s="7" t="s">
        <v>981</v>
      </c>
      <c r="G187" s="7" t="s">
        <v>18</v>
      </c>
      <c r="H187" s="7"/>
      <c r="I187" s="7" t="s">
        <v>20</v>
      </c>
      <c r="J187" s="7" t="s">
        <v>982</v>
      </c>
      <c r="K187" s="7" t="s">
        <v>983</v>
      </c>
      <c r="L187" s="7" t="s">
        <v>414</v>
      </c>
      <c r="M187" s="7" t="n">
        <v>312</v>
      </c>
      <c r="N187" s="7"/>
      <c r="O187" s="7" t="s">
        <v>39</v>
      </c>
      <c r="P187" s="7" t="s">
        <v>25</v>
      </c>
    </row>
    <row r="188" customFormat="false" ht="15" hidden="false" customHeight="false" outlineLevel="0" collapsed="false">
      <c r="A188" s="3" t="n">
        <v>187</v>
      </c>
      <c r="B188" s="6" t="n">
        <v>50574</v>
      </c>
      <c r="C188" s="7" t="s">
        <v>984</v>
      </c>
      <c r="D188" s="7" t="s">
        <v>985</v>
      </c>
      <c r="E188" s="7" t="n">
        <v>2013</v>
      </c>
      <c r="F188" s="7" t="s">
        <v>986</v>
      </c>
      <c r="G188" s="7" t="s">
        <v>18</v>
      </c>
      <c r="H188" s="7"/>
      <c r="I188" s="7" t="s">
        <v>20</v>
      </c>
      <c r="J188" s="7" t="s">
        <v>987</v>
      </c>
      <c r="K188" s="7" t="s">
        <v>988</v>
      </c>
      <c r="L188" s="7" t="s">
        <v>638</v>
      </c>
      <c r="M188" s="7" t="n">
        <v>344</v>
      </c>
      <c r="N188" s="7"/>
      <c r="O188" s="7"/>
      <c r="P188" s="7" t="s">
        <v>62</v>
      </c>
    </row>
    <row r="189" customFormat="false" ht="15" hidden="false" customHeight="false" outlineLevel="0" collapsed="false">
      <c r="A189" s="3" t="n">
        <v>188</v>
      </c>
      <c r="B189" s="6" t="n">
        <v>50575</v>
      </c>
      <c r="C189" s="7" t="s">
        <v>989</v>
      </c>
      <c r="D189" s="7" t="s">
        <v>990</v>
      </c>
      <c r="E189" s="7" t="n">
        <v>2013</v>
      </c>
      <c r="F189" s="7" t="s">
        <v>991</v>
      </c>
      <c r="G189" s="7" t="s">
        <v>18</v>
      </c>
      <c r="H189" s="7"/>
      <c r="I189" s="7" t="s">
        <v>20</v>
      </c>
      <c r="J189" s="7" t="s">
        <v>992</v>
      </c>
      <c r="K189" s="7" t="s">
        <v>993</v>
      </c>
      <c r="L189" s="7" t="s">
        <v>358</v>
      </c>
      <c r="M189" s="7" t="n">
        <v>320</v>
      </c>
      <c r="N189" s="7"/>
      <c r="O189" s="7"/>
      <c r="P189" s="7" t="s">
        <v>62</v>
      </c>
    </row>
    <row r="190" customFormat="false" ht="15" hidden="false" customHeight="false" outlineLevel="0" collapsed="false">
      <c r="A190" s="3" t="n">
        <v>189</v>
      </c>
      <c r="B190" s="6" t="n">
        <v>50578</v>
      </c>
      <c r="C190" s="7" t="s">
        <v>994</v>
      </c>
      <c r="D190" s="7" t="s">
        <v>995</v>
      </c>
      <c r="E190" s="7" t="n">
        <v>2014</v>
      </c>
      <c r="F190" s="7" t="s">
        <v>996</v>
      </c>
      <c r="G190" s="7" t="s">
        <v>18</v>
      </c>
      <c r="H190" s="7"/>
      <c r="I190" s="7" t="s">
        <v>20</v>
      </c>
      <c r="J190" s="7" t="s">
        <v>997</v>
      </c>
      <c r="K190" s="7" t="s">
        <v>998</v>
      </c>
      <c r="L190" s="7" t="s">
        <v>188</v>
      </c>
      <c r="M190" s="7" t="n">
        <v>702</v>
      </c>
      <c r="N190" s="7"/>
      <c r="O190" s="7" t="s">
        <v>39</v>
      </c>
      <c r="P190" s="7" t="s">
        <v>25</v>
      </c>
    </row>
    <row r="191" customFormat="false" ht="15" hidden="false" customHeight="false" outlineLevel="0" collapsed="false">
      <c r="A191" s="3" t="n">
        <v>190</v>
      </c>
      <c r="B191" s="6" t="n">
        <v>58686</v>
      </c>
      <c r="C191" s="7" t="s">
        <v>999</v>
      </c>
      <c r="D191" s="7" t="s">
        <v>1000</v>
      </c>
      <c r="E191" s="7" t="n">
        <v>2015</v>
      </c>
      <c r="F191" s="7" t="s">
        <v>1001</v>
      </c>
      <c r="G191" s="7" t="s">
        <v>18</v>
      </c>
      <c r="H191" s="7"/>
      <c r="I191" s="7" t="s">
        <v>20</v>
      </c>
      <c r="J191" s="7" t="s">
        <v>1002</v>
      </c>
      <c r="K191" s="7" t="s">
        <v>1003</v>
      </c>
      <c r="L191" s="7" t="s">
        <v>414</v>
      </c>
      <c r="M191" s="7" t="n">
        <v>488</v>
      </c>
      <c r="N191" s="7"/>
      <c r="O191" s="7"/>
      <c r="P191" s="7" t="s">
        <v>62</v>
      </c>
    </row>
    <row r="192" customFormat="false" ht="15" hidden="false" customHeight="false" outlineLevel="0" collapsed="false">
      <c r="A192" s="3" t="n">
        <v>191</v>
      </c>
      <c r="B192" s="6" t="n">
        <v>58687</v>
      </c>
      <c r="C192" s="7" t="s">
        <v>1004</v>
      </c>
      <c r="D192" s="7" t="s">
        <v>1005</v>
      </c>
      <c r="E192" s="7" t="n">
        <v>2014</v>
      </c>
      <c r="F192" s="7" t="s">
        <v>1006</v>
      </c>
      <c r="G192" s="7" t="s">
        <v>18</v>
      </c>
      <c r="H192" s="7"/>
      <c r="I192" s="7" t="s">
        <v>20</v>
      </c>
      <c r="J192" s="7" t="s">
        <v>1007</v>
      </c>
      <c r="K192" s="7" t="s">
        <v>1008</v>
      </c>
      <c r="L192" s="7" t="s">
        <v>1009</v>
      </c>
      <c r="M192" s="7" t="n">
        <v>274</v>
      </c>
      <c r="N192" s="7"/>
      <c r="O192" s="7"/>
      <c r="P192" s="7" t="s">
        <v>62</v>
      </c>
    </row>
    <row r="193" customFormat="false" ht="15" hidden="false" customHeight="false" outlineLevel="0" collapsed="false">
      <c r="A193" s="3" t="n">
        <v>192</v>
      </c>
      <c r="B193" s="6" t="n">
        <v>58688</v>
      </c>
      <c r="C193" s="7" t="s">
        <v>1010</v>
      </c>
      <c r="D193" s="7" t="s">
        <v>1011</v>
      </c>
      <c r="E193" s="7" t="n">
        <v>2013</v>
      </c>
      <c r="F193" s="7" t="s">
        <v>1012</v>
      </c>
      <c r="G193" s="7" t="s">
        <v>18</v>
      </c>
      <c r="H193" s="7"/>
      <c r="I193" s="7" t="s">
        <v>20</v>
      </c>
      <c r="J193" s="7" t="s">
        <v>1013</v>
      </c>
      <c r="K193" s="7" t="s">
        <v>1014</v>
      </c>
      <c r="L193" s="7" t="s">
        <v>414</v>
      </c>
      <c r="M193" s="7" t="n">
        <v>328</v>
      </c>
      <c r="N193" s="7"/>
      <c r="O193" s="7"/>
      <c r="P193" s="7" t="s">
        <v>62</v>
      </c>
    </row>
    <row r="194" customFormat="false" ht="15" hidden="false" customHeight="false" outlineLevel="0" collapsed="false">
      <c r="A194" s="3" t="n">
        <v>193</v>
      </c>
      <c r="B194" s="6" t="n">
        <v>58689</v>
      </c>
      <c r="C194" s="7" t="s">
        <v>1015</v>
      </c>
      <c r="D194" s="7" t="s">
        <v>1016</v>
      </c>
      <c r="E194" s="7" t="n">
        <v>2013</v>
      </c>
      <c r="F194" s="7" t="s">
        <v>1017</v>
      </c>
      <c r="G194" s="7" t="s">
        <v>18</v>
      </c>
      <c r="H194" s="7"/>
      <c r="I194" s="7" t="s">
        <v>20</v>
      </c>
      <c r="J194" s="7" t="s">
        <v>1018</v>
      </c>
      <c r="K194" s="7" t="s">
        <v>1019</v>
      </c>
      <c r="L194" s="7" t="s">
        <v>1020</v>
      </c>
      <c r="M194" s="7" t="n">
        <v>360</v>
      </c>
      <c r="N194" s="7"/>
      <c r="O194" s="7"/>
      <c r="P194" s="7" t="s">
        <v>32</v>
      </c>
    </row>
    <row r="195" customFormat="false" ht="15" hidden="false" customHeight="false" outlineLevel="0" collapsed="false">
      <c r="A195" s="3" t="n">
        <v>194</v>
      </c>
      <c r="B195" s="6" t="n">
        <v>58690</v>
      </c>
      <c r="C195" s="7" t="s">
        <v>1021</v>
      </c>
      <c r="D195" s="7" t="s">
        <v>1022</v>
      </c>
      <c r="E195" s="7" t="n">
        <v>2013</v>
      </c>
      <c r="F195" s="7" t="s">
        <v>1023</v>
      </c>
      <c r="G195" s="7" t="s">
        <v>18</v>
      </c>
      <c r="H195" s="7"/>
      <c r="I195" s="7" t="s">
        <v>20</v>
      </c>
      <c r="J195" s="7" t="s">
        <v>1024</v>
      </c>
      <c r="K195" s="7" t="s">
        <v>1025</v>
      </c>
      <c r="L195" s="7" t="s">
        <v>1026</v>
      </c>
      <c r="M195" s="7" t="n">
        <v>384</v>
      </c>
      <c r="N195" s="7"/>
      <c r="O195" s="7"/>
      <c r="P195" s="7" t="s">
        <v>62</v>
      </c>
    </row>
    <row r="196" customFormat="false" ht="15" hidden="false" customHeight="false" outlineLevel="0" collapsed="false">
      <c r="A196" s="3" t="n">
        <v>195</v>
      </c>
      <c r="B196" s="6" t="n">
        <v>58692</v>
      </c>
      <c r="C196" s="7" t="s">
        <v>1027</v>
      </c>
      <c r="D196" s="7" t="s">
        <v>1028</v>
      </c>
      <c r="E196" s="7" t="n">
        <v>2013</v>
      </c>
      <c r="F196" s="7" t="s">
        <v>1029</v>
      </c>
      <c r="G196" s="7" t="s">
        <v>18</v>
      </c>
      <c r="H196" s="7"/>
      <c r="I196" s="7" t="s">
        <v>20</v>
      </c>
      <c r="J196" s="7" t="s">
        <v>1030</v>
      </c>
      <c r="K196" s="7" t="s">
        <v>1031</v>
      </c>
      <c r="L196" s="7" t="s">
        <v>286</v>
      </c>
      <c r="M196" s="7" t="n">
        <v>302</v>
      </c>
      <c r="N196" s="7"/>
      <c r="O196" s="7"/>
      <c r="P196" s="7" t="s">
        <v>62</v>
      </c>
    </row>
    <row r="197" customFormat="false" ht="15" hidden="false" customHeight="false" outlineLevel="0" collapsed="false">
      <c r="A197" s="3" t="n">
        <v>196</v>
      </c>
      <c r="B197" s="6" t="n">
        <v>58694</v>
      </c>
      <c r="C197" s="7" t="s">
        <v>748</v>
      </c>
      <c r="D197" s="7" t="s">
        <v>1032</v>
      </c>
      <c r="E197" s="7" t="n">
        <v>2013</v>
      </c>
      <c r="F197" s="7" t="s">
        <v>1033</v>
      </c>
      <c r="G197" s="7" t="s">
        <v>18</v>
      </c>
      <c r="H197" s="7" t="s">
        <v>751</v>
      </c>
      <c r="I197" s="7" t="s">
        <v>20</v>
      </c>
      <c r="J197" s="7" t="s">
        <v>1034</v>
      </c>
      <c r="K197" s="7" t="s">
        <v>1035</v>
      </c>
      <c r="L197" s="7" t="s">
        <v>292</v>
      </c>
      <c r="M197" s="7" t="n">
        <v>238</v>
      </c>
      <c r="N197" s="7" t="s">
        <v>415</v>
      </c>
      <c r="O197" s="7" t="s">
        <v>39</v>
      </c>
      <c r="P197" s="7" t="s">
        <v>25</v>
      </c>
    </row>
    <row r="198" customFormat="false" ht="15" hidden="false" customHeight="false" outlineLevel="0" collapsed="false">
      <c r="A198" s="3" t="n">
        <v>197</v>
      </c>
      <c r="B198" s="6" t="n">
        <v>58695</v>
      </c>
      <c r="C198" s="7" t="s">
        <v>820</v>
      </c>
      <c r="D198" s="7" t="s">
        <v>1036</v>
      </c>
      <c r="E198" s="7" t="n">
        <v>2014</v>
      </c>
      <c r="F198" s="7" t="s">
        <v>1037</v>
      </c>
      <c r="G198" s="7" t="s">
        <v>18</v>
      </c>
      <c r="H198" s="7"/>
      <c r="I198" s="7" t="s">
        <v>20</v>
      </c>
      <c r="J198" s="7" t="s">
        <v>1038</v>
      </c>
      <c r="K198" s="7" t="s">
        <v>1039</v>
      </c>
      <c r="L198" s="7" t="s">
        <v>414</v>
      </c>
      <c r="M198" s="7" t="n">
        <v>172</v>
      </c>
      <c r="N198" s="7"/>
      <c r="O198" s="7" t="s">
        <v>39</v>
      </c>
      <c r="P198" s="7" t="s">
        <v>62</v>
      </c>
    </row>
    <row r="199" customFormat="false" ht="15" hidden="false" customHeight="false" outlineLevel="0" collapsed="false">
      <c r="A199" s="3" t="n">
        <v>198</v>
      </c>
      <c r="B199" s="6" t="n">
        <v>58697</v>
      </c>
      <c r="C199" s="7" t="s">
        <v>1040</v>
      </c>
      <c r="D199" s="7" t="s">
        <v>1041</v>
      </c>
      <c r="E199" s="7" t="n">
        <v>2013</v>
      </c>
      <c r="F199" s="7" t="s">
        <v>1042</v>
      </c>
      <c r="G199" s="7" t="s">
        <v>18</v>
      </c>
      <c r="H199" s="7"/>
      <c r="I199" s="7" t="s">
        <v>20</v>
      </c>
      <c r="J199" s="7" t="s">
        <v>1043</v>
      </c>
      <c r="K199" s="7" t="s">
        <v>1044</v>
      </c>
      <c r="L199" s="7" t="s">
        <v>286</v>
      </c>
      <c r="M199" s="7" t="n">
        <v>372</v>
      </c>
      <c r="N199" s="7"/>
      <c r="O199" s="7" t="s">
        <v>39</v>
      </c>
      <c r="P199" s="7" t="s">
        <v>62</v>
      </c>
    </row>
    <row r="200" customFormat="false" ht="15" hidden="false" customHeight="false" outlineLevel="0" collapsed="false">
      <c r="A200" s="3" t="n">
        <v>199</v>
      </c>
      <c r="B200" s="6" t="n">
        <v>58701</v>
      </c>
      <c r="C200" s="7" t="s">
        <v>1045</v>
      </c>
      <c r="D200" s="7" t="s">
        <v>1046</v>
      </c>
      <c r="E200" s="7" t="n">
        <v>2014</v>
      </c>
      <c r="F200" s="7" t="s">
        <v>1047</v>
      </c>
      <c r="G200" s="7" t="s">
        <v>18</v>
      </c>
      <c r="H200" s="7"/>
      <c r="I200" s="7" t="s">
        <v>20</v>
      </c>
      <c r="J200" s="7" t="s">
        <v>1048</v>
      </c>
      <c r="K200" s="7" t="s">
        <v>1049</v>
      </c>
      <c r="L200" s="7" t="s">
        <v>414</v>
      </c>
      <c r="M200" s="7" t="n">
        <v>140</v>
      </c>
      <c r="N200" s="7"/>
      <c r="O200" s="7" t="s">
        <v>39</v>
      </c>
      <c r="P200" s="7" t="s">
        <v>40</v>
      </c>
    </row>
    <row r="201" customFormat="false" ht="15" hidden="false" customHeight="false" outlineLevel="0" collapsed="false">
      <c r="A201" s="3" t="n">
        <v>200</v>
      </c>
      <c r="B201" s="6" t="n">
        <v>58702</v>
      </c>
      <c r="C201" s="7" t="s">
        <v>1050</v>
      </c>
      <c r="D201" s="7" t="s">
        <v>1051</v>
      </c>
      <c r="E201" s="7" t="n">
        <v>2014</v>
      </c>
      <c r="F201" s="7" t="s">
        <v>1052</v>
      </c>
      <c r="G201" s="7" t="s">
        <v>18</v>
      </c>
      <c r="H201" s="7"/>
      <c r="I201" s="7" t="s">
        <v>20</v>
      </c>
      <c r="J201" s="7" t="s">
        <v>1053</v>
      </c>
      <c r="K201" s="7" t="s">
        <v>1054</v>
      </c>
      <c r="L201" s="7" t="s">
        <v>414</v>
      </c>
      <c r="M201" s="7" t="n">
        <v>364</v>
      </c>
      <c r="N201" s="7"/>
      <c r="O201" s="7" t="s">
        <v>39</v>
      </c>
      <c r="P201" s="7" t="s">
        <v>62</v>
      </c>
    </row>
    <row r="202" customFormat="false" ht="15" hidden="false" customHeight="false" outlineLevel="0" collapsed="false">
      <c r="A202" s="3" t="n">
        <v>201</v>
      </c>
      <c r="B202" s="6" t="n">
        <v>58704</v>
      </c>
      <c r="C202" s="7" t="s">
        <v>79</v>
      </c>
      <c r="D202" s="7" t="s">
        <v>1055</v>
      </c>
      <c r="E202" s="7" t="n">
        <v>2014</v>
      </c>
      <c r="F202" s="7" t="s">
        <v>1056</v>
      </c>
      <c r="G202" s="7" t="s">
        <v>18</v>
      </c>
      <c r="H202" s="7"/>
      <c r="I202" s="7" t="s">
        <v>20</v>
      </c>
      <c r="J202" s="7" t="s">
        <v>1057</v>
      </c>
      <c r="K202" s="7" t="s">
        <v>1058</v>
      </c>
      <c r="L202" s="7" t="s">
        <v>351</v>
      </c>
      <c r="M202" s="7" t="n">
        <v>708</v>
      </c>
      <c r="N202" s="7"/>
      <c r="O202" s="7" t="s">
        <v>39</v>
      </c>
      <c r="P202" s="7" t="s">
        <v>25</v>
      </c>
    </row>
    <row r="203" customFormat="false" ht="15" hidden="false" customHeight="false" outlineLevel="0" collapsed="false">
      <c r="A203" s="3" t="n">
        <v>202</v>
      </c>
      <c r="B203" s="6" t="n">
        <v>58705</v>
      </c>
      <c r="C203" s="7" t="s">
        <v>1059</v>
      </c>
      <c r="D203" s="7" t="s">
        <v>1060</v>
      </c>
      <c r="E203" s="7" t="n">
        <v>2014</v>
      </c>
      <c r="F203" s="7" t="s">
        <v>1061</v>
      </c>
      <c r="G203" s="7" t="s">
        <v>18</v>
      </c>
      <c r="H203" s="7"/>
      <c r="I203" s="7" t="s">
        <v>20</v>
      </c>
      <c r="J203" s="7" t="s">
        <v>1062</v>
      </c>
      <c r="K203" s="7" t="s">
        <v>1063</v>
      </c>
      <c r="L203" s="7" t="s">
        <v>414</v>
      </c>
      <c r="M203" s="7" t="n">
        <v>238</v>
      </c>
      <c r="N203" s="7"/>
      <c r="O203" s="7"/>
      <c r="P203" s="7" t="s">
        <v>62</v>
      </c>
    </row>
    <row r="204" customFormat="false" ht="15" hidden="false" customHeight="false" outlineLevel="0" collapsed="false">
      <c r="A204" s="3" t="n">
        <v>203</v>
      </c>
      <c r="B204" s="6" t="n">
        <v>63183</v>
      </c>
      <c r="C204" s="7" t="s">
        <v>1064</v>
      </c>
      <c r="D204" s="7" t="s">
        <v>1065</v>
      </c>
      <c r="E204" s="7" t="n">
        <v>2013</v>
      </c>
      <c r="F204" s="7" t="s">
        <v>1066</v>
      </c>
      <c r="G204" s="7" t="s">
        <v>18</v>
      </c>
      <c r="H204" s="7"/>
      <c r="I204" s="7" t="s">
        <v>20</v>
      </c>
      <c r="J204" s="7" t="s">
        <v>1067</v>
      </c>
      <c r="K204" s="7" t="s">
        <v>1068</v>
      </c>
      <c r="L204" s="7" t="s">
        <v>1020</v>
      </c>
      <c r="M204" s="7" t="n">
        <v>272</v>
      </c>
      <c r="N204" s="7"/>
      <c r="O204" s="7"/>
      <c r="P204" s="7" t="s">
        <v>62</v>
      </c>
    </row>
    <row r="205" customFormat="false" ht="15" hidden="false" customHeight="false" outlineLevel="0" collapsed="false">
      <c r="A205" s="3" t="n">
        <v>204</v>
      </c>
      <c r="B205" s="6" t="n">
        <v>63184</v>
      </c>
      <c r="C205" s="7" t="s">
        <v>1069</v>
      </c>
      <c r="D205" s="7" t="s">
        <v>1070</v>
      </c>
      <c r="E205" s="7" t="n">
        <v>2013</v>
      </c>
      <c r="F205" s="7" t="s">
        <v>1071</v>
      </c>
      <c r="G205" s="7" t="s">
        <v>18</v>
      </c>
      <c r="H205" s="7"/>
      <c r="I205" s="7" t="s">
        <v>20</v>
      </c>
      <c r="J205" s="7" t="s">
        <v>1072</v>
      </c>
      <c r="K205" s="7" t="s">
        <v>1073</v>
      </c>
      <c r="L205" s="7" t="s">
        <v>221</v>
      </c>
      <c r="M205" s="7" t="n">
        <v>158</v>
      </c>
      <c r="N205" s="7"/>
      <c r="O205" s="7"/>
      <c r="P205" s="7" t="s">
        <v>32</v>
      </c>
    </row>
    <row r="206" customFormat="false" ht="15" hidden="false" customHeight="false" outlineLevel="0" collapsed="false">
      <c r="A206" s="3" t="n">
        <v>205</v>
      </c>
      <c r="B206" s="6" t="n">
        <v>63185</v>
      </c>
      <c r="C206" s="7" t="s">
        <v>1074</v>
      </c>
      <c r="D206" s="7" t="s">
        <v>1075</v>
      </c>
      <c r="E206" s="7" t="n">
        <v>2014</v>
      </c>
      <c r="F206" s="7" t="s">
        <v>1076</v>
      </c>
      <c r="G206" s="7" t="s">
        <v>18</v>
      </c>
      <c r="H206" s="7"/>
      <c r="I206" s="7" t="s">
        <v>20</v>
      </c>
      <c r="J206" s="7" t="s">
        <v>1077</v>
      </c>
      <c r="K206" s="7" t="s">
        <v>1078</v>
      </c>
      <c r="L206" s="7" t="s">
        <v>618</v>
      </c>
      <c r="M206" s="7" t="n">
        <v>376</v>
      </c>
      <c r="N206" s="7"/>
      <c r="O206" s="7"/>
      <c r="P206" s="7" t="s">
        <v>62</v>
      </c>
    </row>
    <row r="207" customFormat="false" ht="15" hidden="false" customHeight="false" outlineLevel="0" collapsed="false">
      <c r="A207" s="3" t="n">
        <v>206</v>
      </c>
      <c r="B207" s="6" t="n">
        <v>63187</v>
      </c>
      <c r="C207" s="7" t="s">
        <v>1079</v>
      </c>
      <c r="D207" s="7" t="s">
        <v>1080</v>
      </c>
      <c r="E207" s="7" t="n">
        <v>2014</v>
      </c>
      <c r="F207" s="7" t="s">
        <v>1081</v>
      </c>
      <c r="G207" s="7" t="s">
        <v>18</v>
      </c>
      <c r="H207" s="7"/>
      <c r="I207" s="7" t="s">
        <v>20</v>
      </c>
      <c r="J207" s="7" t="s">
        <v>1082</v>
      </c>
      <c r="K207" s="7" t="s">
        <v>1083</v>
      </c>
      <c r="L207" s="7" t="s">
        <v>414</v>
      </c>
      <c r="M207" s="7" t="n">
        <v>400</v>
      </c>
      <c r="N207" s="7"/>
      <c r="O207" s="7"/>
      <c r="P207" s="7" t="s">
        <v>62</v>
      </c>
    </row>
    <row r="208" customFormat="false" ht="15" hidden="false" customHeight="false" outlineLevel="0" collapsed="false">
      <c r="A208" s="3" t="n">
        <v>207</v>
      </c>
      <c r="B208" s="6" t="n">
        <v>63188</v>
      </c>
      <c r="C208" s="7" t="s">
        <v>1084</v>
      </c>
      <c r="D208" s="7" t="s">
        <v>1085</v>
      </c>
      <c r="E208" s="7" t="n">
        <v>2014</v>
      </c>
      <c r="F208" s="7" t="s">
        <v>1086</v>
      </c>
      <c r="G208" s="7" t="s">
        <v>18</v>
      </c>
      <c r="H208" s="7"/>
      <c r="I208" s="7" t="s">
        <v>20</v>
      </c>
      <c r="J208" s="7" t="s">
        <v>1087</v>
      </c>
      <c r="K208" s="7" t="s">
        <v>1088</v>
      </c>
      <c r="L208" s="7" t="s">
        <v>414</v>
      </c>
      <c r="M208" s="7" t="n">
        <v>544</v>
      </c>
      <c r="N208" s="7"/>
      <c r="O208" s="7"/>
      <c r="P208" s="7" t="s">
        <v>62</v>
      </c>
    </row>
    <row r="209" customFormat="false" ht="15" hidden="false" customHeight="false" outlineLevel="0" collapsed="false">
      <c r="A209" s="3" t="n">
        <v>208</v>
      </c>
      <c r="B209" s="6" t="n">
        <v>63189</v>
      </c>
      <c r="C209" s="7" t="s">
        <v>1089</v>
      </c>
      <c r="D209" s="7" t="s">
        <v>1090</v>
      </c>
      <c r="E209" s="7" t="n">
        <v>2015</v>
      </c>
      <c r="F209" s="7" t="s">
        <v>1091</v>
      </c>
      <c r="G209" s="7" t="s">
        <v>18</v>
      </c>
      <c r="H209" s="7"/>
      <c r="I209" s="7" t="s">
        <v>20</v>
      </c>
      <c r="J209" s="7" t="s">
        <v>1092</v>
      </c>
      <c r="K209" s="7" t="s">
        <v>1093</v>
      </c>
      <c r="L209" s="7" t="s">
        <v>292</v>
      </c>
      <c r="M209" s="7" t="n">
        <v>494</v>
      </c>
      <c r="N209" s="7"/>
      <c r="O209" s="7"/>
      <c r="P209" s="7" t="s">
        <v>62</v>
      </c>
    </row>
    <row r="210" customFormat="false" ht="15" hidden="false" customHeight="false" outlineLevel="0" collapsed="false">
      <c r="A210" s="3" t="n">
        <v>209</v>
      </c>
      <c r="B210" s="6" t="n">
        <v>63190</v>
      </c>
      <c r="C210" s="7" t="s">
        <v>1094</v>
      </c>
      <c r="D210" s="7" t="s">
        <v>1095</v>
      </c>
      <c r="E210" s="7" t="n">
        <v>2015</v>
      </c>
      <c r="F210" s="7" t="s">
        <v>1096</v>
      </c>
      <c r="G210" s="7" t="s">
        <v>18</v>
      </c>
      <c r="H210" s="7"/>
      <c r="I210" s="7" t="s">
        <v>20</v>
      </c>
      <c r="J210" s="7" t="s">
        <v>1097</v>
      </c>
      <c r="K210" s="7" t="s">
        <v>1098</v>
      </c>
      <c r="L210" s="7" t="s">
        <v>38</v>
      </c>
      <c r="M210" s="7" t="n">
        <v>288</v>
      </c>
      <c r="N210" s="7"/>
      <c r="O210" s="7"/>
      <c r="P210" s="7" t="s">
        <v>62</v>
      </c>
    </row>
    <row r="211" customFormat="false" ht="15" hidden="false" customHeight="false" outlineLevel="0" collapsed="false">
      <c r="A211" s="3" t="n">
        <v>210</v>
      </c>
      <c r="B211" s="6" t="n">
        <v>63192</v>
      </c>
      <c r="C211" s="7" t="s">
        <v>1099</v>
      </c>
      <c r="D211" s="7" t="s">
        <v>1100</v>
      </c>
      <c r="E211" s="7" t="n">
        <v>2013</v>
      </c>
      <c r="F211" s="7" t="s">
        <v>1101</v>
      </c>
      <c r="G211" s="7" t="s">
        <v>18</v>
      </c>
      <c r="H211" s="7"/>
      <c r="I211" s="7" t="s">
        <v>20</v>
      </c>
      <c r="J211" s="7" t="s">
        <v>1102</v>
      </c>
      <c r="K211" s="7" t="s">
        <v>1103</v>
      </c>
      <c r="L211" s="7" t="s">
        <v>414</v>
      </c>
      <c r="M211" s="7" t="n">
        <v>656</v>
      </c>
      <c r="N211" s="7"/>
      <c r="O211" s="7"/>
      <c r="P211" s="7" t="s">
        <v>62</v>
      </c>
    </row>
    <row r="212" customFormat="false" ht="15" hidden="false" customHeight="false" outlineLevel="0" collapsed="false">
      <c r="A212" s="3" t="n">
        <v>211</v>
      </c>
      <c r="B212" s="6" t="n">
        <v>66470</v>
      </c>
      <c r="C212" s="7" t="s">
        <v>1104</v>
      </c>
      <c r="D212" s="7" t="s">
        <v>1105</v>
      </c>
      <c r="E212" s="7" t="n">
        <v>2014</v>
      </c>
      <c r="F212" s="7" t="s">
        <v>1106</v>
      </c>
      <c r="G212" s="7" t="s">
        <v>18</v>
      </c>
      <c r="H212" s="7"/>
      <c r="I212" s="7" t="s">
        <v>20</v>
      </c>
      <c r="J212" s="7" t="s">
        <v>1107</v>
      </c>
      <c r="K212" s="7" t="s">
        <v>1108</v>
      </c>
      <c r="L212" s="7" t="s">
        <v>61</v>
      </c>
      <c r="M212" s="7" t="n">
        <v>166</v>
      </c>
      <c r="N212" s="7"/>
      <c r="O212" s="7" t="s">
        <v>39</v>
      </c>
      <c r="P212" s="7" t="s">
        <v>25</v>
      </c>
    </row>
    <row r="213" customFormat="false" ht="15" hidden="false" customHeight="false" outlineLevel="0" collapsed="false">
      <c r="A213" s="3" t="n">
        <v>212</v>
      </c>
      <c r="B213" s="6" t="n">
        <v>66471</v>
      </c>
      <c r="C213" s="7" t="s">
        <v>1109</v>
      </c>
      <c r="D213" s="7" t="s">
        <v>1110</v>
      </c>
      <c r="E213" s="7" t="n">
        <v>2014</v>
      </c>
      <c r="F213" s="7" t="s">
        <v>1111</v>
      </c>
      <c r="G213" s="7" t="s">
        <v>18</v>
      </c>
      <c r="H213" s="7"/>
      <c r="I213" s="7" t="s">
        <v>20</v>
      </c>
      <c r="J213" s="7" t="s">
        <v>1112</v>
      </c>
      <c r="K213" s="7" t="s">
        <v>1113</v>
      </c>
      <c r="L213" s="7" t="s">
        <v>61</v>
      </c>
      <c r="M213" s="7" t="n">
        <v>232</v>
      </c>
      <c r="N213" s="7"/>
      <c r="O213" s="7" t="s">
        <v>39</v>
      </c>
      <c r="P213" s="7" t="s">
        <v>25</v>
      </c>
    </row>
    <row r="214" customFormat="false" ht="15" hidden="false" customHeight="false" outlineLevel="0" collapsed="false">
      <c r="A214" s="3" t="n">
        <v>213</v>
      </c>
      <c r="B214" s="6" t="n">
        <v>66475</v>
      </c>
      <c r="C214" s="7" t="s">
        <v>1114</v>
      </c>
      <c r="D214" s="7" t="s">
        <v>1115</v>
      </c>
      <c r="E214" s="7" t="n">
        <v>2015</v>
      </c>
      <c r="F214" s="7" t="s">
        <v>1116</v>
      </c>
      <c r="G214" s="7" t="s">
        <v>18</v>
      </c>
      <c r="H214" s="7"/>
      <c r="I214" s="7" t="s">
        <v>20</v>
      </c>
      <c r="J214" s="7" t="s">
        <v>1117</v>
      </c>
      <c r="K214" s="7" t="s">
        <v>1118</v>
      </c>
      <c r="L214" s="7" t="s">
        <v>782</v>
      </c>
      <c r="M214" s="7" t="n">
        <v>586</v>
      </c>
      <c r="N214" s="7"/>
      <c r="O214" s="7" t="s">
        <v>39</v>
      </c>
      <c r="P214" s="7" t="s">
        <v>25</v>
      </c>
    </row>
    <row r="215" customFormat="false" ht="15" hidden="false" customHeight="false" outlineLevel="0" collapsed="false">
      <c r="A215" s="3" t="n">
        <v>214</v>
      </c>
      <c r="B215" s="6" t="n">
        <v>66476</v>
      </c>
      <c r="C215" s="7" t="s">
        <v>1119</v>
      </c>
      <c r="D215" s="7" t="s">
        <v>1120</v>
      </c>
      <c r="E215" s="7" t="n">
        <v>2014</v>
      </c>
      <c r="F215" s="7" t="s">
        <v>1121</v>
      </c>
      <c r="G215" s="7" t="s">
        <v>18</v>
      </c>
      <c r="H215" s="7"/>
      <c r="I215" s="7" t="s">
        <v>20</v>
      </c>
      <c r="J215" s="7" t="s">
        <v>1122</v>
      </c>
      <c r="K215" s="7" t="s">
        <v>1123</v>
      </c>
      <c r="L215" s="7" t="s">
        <v>618</v>
      </c>
      <c r="M215" s="7" t="n">
        <v>436</v>
      </c>
      <c r="N215" s="7"/>
      <c r="O215" s="7" t="s">
        <v>39</v>
      </c>
      <c r="P215" s="7" t="s">
        <v>25</v>
      </c>
    </row>
    <row r="216" customFormat="false" ht="15" hidden="false" customHeight="false" outlineLevel="0" collapsed="false">
      <c r="A216" s="3" t="n">
        <v>215</v>
      </c>
      <c r="B216" s="6" t="n">
        <v>66478</v>
      </c>
      <c r="C216" s="7" t="s">
        <v>1124</v>
      </c>
      <c r="D216" s="7" t="s">
        <v>1125</v>
      </c>
      <c r="E216" s="7" t="n">
        <v>2014</v>
      </c>
      <c r="F216" s="7" t="s">
        <v>1126</v>
      </c>
      <c r="G216" s="7" t="s">
        <v>18</v>
      </c>
      <c r="H216" s="7"/>
      <c r="I216" s="7" t="s">
        <v>20</v>
      </c>
      <c r="J216" s="7" t="s">
        <v>1127</v>
      </c>
      <c r="K216" s="7" t="s">
        <v>1128</v>
      </c>
      <c r="L216" s="7" t="s">
        <v>414</v>
      </c>
      <c r="M216" s="7" t="n">
        <v>326</v>
      </c>
      <c r="N216" s="7"/>
      <c r="O216" s="7" t="s">
        <v>39</v>
      </c>
      <c r="P216" s="7" t="s">
        <v>501</v>
      </c>
    </row>
    <row r="217" customFormat="false" ht="15" hidden="false" customHeight="false" outlineLevel="0" collapsed="false">
      <c r="A217" s="3" t="n">
        <v>216</v>
      </c>
      <c r="B217" s="6" t="n">
        <v>66479</v>
      </c>
      <c r="C217" s="7" t="s">
        <v>1129</v>
      </c>
      <c r="D217" s="7" t="s">
        <v>1130</v>
      </c>
      <c r="E217" s="7" t="n">
        <v>2014</v>
      </c>
      <c r="F217" s="7" t="s">
        <v>1131</v>
      </c>
      <c r="G217" s="7" t="s">
        <v>18</v>
      </c>
      <c r="H217" s="7"/>
      <c r="I217" s="7" t="s">
        <v>20</v>
      </c>
      <c r="J217" s="7" t="s">
        <v>1132</v>
      </c>
      <c r="K217" s="7" t="s">
        <v>1133</v>
      </c>
      <c r="L217" s="7" t="s">
        <v>414</v>
      </c>
      <c r="M217" s="7" t="n">
        <v>394</v>
      </c>
      <c r="N217" s="7"/>
      <c r="O217" s="7" t="s">
        <v>39</v>
      </c>
      <c r="P217" s="7" t="s">
        <v>25</v>
      </c>
    </row>
    <row r="218" customFormat="false" ht="15" hidden="false" customHeight="false" outlineLevel="0" collapsed="false">
      <c r="A218" s="3" t="n">
        <v>217</v>
      </c>
      <c r="B218" s="6" t="n">
        <v>66480</v>
      </c>
      <c r="C218" s="7" t="s">
        <v>1134</v>
      </c>
      <c r="D218" s="7" t="s">
        <v>1135</v>
      </c>
      <c r="E218" s="7" t="n">
        <v>2014</v>
      </c>
      <c r="F218" s="7" t="s">
        <v>1136</v>
      </c>
      <c r="G218" s="7" t="s">
        <v>18</v>
      </c>
      <c r="H218" s="7"/>
      <c r="I218" s="7" t="s">
        <v>20</v>
      </c>
      <c r="J218" s="7" t="s">
        <v>1137</v>
      </c>
      <c r="K218" s="7" t="s">
        <v>1138</v>
      </c>
      <c r="L218" s="7" t="s">
        <v>414</v>
      </c>
      <c r="M218" s="7" t="n">
        <v>338</v>
      </c>
      <c r="N218" s="7"/>
      <c r="O218" s="7" t="s">
        <v>39</v>
      </c>
      <c r="P218" s="7" t="s">
        <v>25</v>
      </c>
    </row>
    <row r="219" customFormat="false" ht="15" hidden="false" customHeight="false" outlineLevel="0" collapsed="false">
      <c r="A219" s="3" t="n">
        <v>218</v>
      </c>
      <c r="B219" s="6" t="n">
        <v>66481</v>
      </c>
      <c r="C219" s="7" t="s">
        <v>950</v>
      </c>
      <c r="D219" s="7" t="s">
        <v>1139</v>
      </c>
      <c r="E219" s="7" t="n">
        <v>2015</v>
      </c>
      <c r="F219" s="7" t="s">
        <v>1140</v>
      </c>
      <c r="G219" s="7" t="s">
        <v>18</v>
      </c>
      <c r="H219" s="7"/>
      <c r="I219" s="7" t="s">
        <v>20</v>
      </c>
      <c r="J219" s="7" t="s">
        <v>1141</v>
      </c>
      <c r="K219" s="7" t="s">
        <v>1142</v>
      </c>
      <c r="L219" s="7" t="s">
        <v>775</v>
      </c>
      <c r="M219" s="7" t="n">
        <v>440</v>
      </c>
      <c r="N219" s="7"/>
      <c r="O219" s="7" t="s">
        <v>39</v>
      </c>
      <c r="P219" s="7" t="s">
        <v>25</v>
      </c>
    </row>
    <row r="220" customFormat="false" ht="15" hidden="false" customHeight="false" outlineLevel="0" collapsed="false">
      <c r="A220" s="3" t="n">
        <v>219</v>
      </c>
      <c r="B220" s="6" t="n">
        <v>66483</v>
      </c>
      <c r="C220" s="7" t="s">
        <v>859</v>
      </c>
      <c r="D220" s="7" t="s">
        <v>1143</v>
      </c>
      <c r="E220" s="7" t="n">
        <v>2015</v>
      </c>
      <c r="F220" s="7" t="s">
        <v>1144</v>
      </c>
      <c r="G220" s="7" t="s">
        <v>18</v>
      </c>
      <c r="H220" s="7"/>
      <c r="I220" s="7" t="s">
        <v>20</v>
      </c>
      <c r="J220" s="7" t="s">
        <v>1145</v>
      </c>
      <c r="K220" s="7" t="s">
        <v>1146</v>
      </c>
      <c r="L220" s="7" t="s">
        <v>775</v>
      </c>
      <c r="M220" s="7" t="n">
        <v>350</v>
      </c>
      <c r="N220" s="7" t="s">
        <v>128</v>
      </c>
      <c r="O220" s="7" t="s">
        <v>39</v>
      </c>
      <c r="P220" s="7" t="s">
        <v>25</v>
      </c>
    </row>
    <row r="221" customFormat="false" ht="15" hidden="false" customHeight="false" outlineLevel="0" collapsed="false">
      <c r="A221" s="3" t="n">
        <v>220</v>
      </c>
      <c r="B221" s="6" t="n">
        <v>66484</v>
      </c>
      <c r="C221" s="7" t="s">
        <v>1147</v>
      </c>
      <c r="D221" s="7" t="s">
        <v>1148</v>
      </c>
      <c r="E221" s="7" t="n">
        <v>2014</v>
      </c>
      <c r="F221" s="7" t="s">
        <v>1149</v>
      </c>
      <c r="G221" s="7" t="s">
        <v>18</v>
      </c>
      <c r="H221" s="7"/>
      <c r="I221" s="7" t="s">
        <v>20</v>
      </c>
      <c r="J221" s="7" t="s">
        <v>1150</v>
      </c>
      <c r="K221" s="7" t="s">
        <v>1151</v>
      </c>
      <c r="L221" s="7" t="s">
        <v>286</v>
      </c>
      <c r="M221" s="7" t="n">
        <v>624</v>
      </c>
      <c r="N221" s="7"/>
      <c r="O221" s="7" t="s">
        <v>39</v>
      </c>
      <c r="P221" s="7" t="s">
        <v>25</v>
      </c>
    </row>
    <row r="222" customFormat="false" ht="15" hidden="false" customHeight="false" outlineLevel="0" collapsed="false">
      <c r="A222" s="3" t="n">
        <v>221</v>
      </c>
      <c r="B222" s="6" t="n">
        <v>69944</v>
      </c>
      <c r="C222" s="7" t="s">
        <v>1152</v>
      </c>
      <c r="D222" s="7" t="s">
        <v>1153</v>
      </c>
      <c r="E222" s="7" t="n">
        <v>2013</v>
      </c>
      <c r="F222" s="7" t="s">
        <v>1154</v>
      </c>
      <c r="G222" s="7" t="s">
        <v>18</v>
      </c>
      <c r="H222" s="7"/>
      <c r="I222" s="7" t="s">
        <v>20</v>
      </c>
      <c r="J222" s="7" t="s">
        <v>1155</v>
      </c>
      <c r="K222" s="7" t="s">
        <v>1156</v>
      </c>
      <c r="L222" s="7" t="s">
        <v>414</v>
      </c>
      <c r="M222" s="7" t="n">
        <v>580</v>
      </c>
      <c r="N222" s="7"/>
      <c r="O222" s="7" t="s">
        <v>39</v>
      </c>
      <c r="P222" s="7" t="s">
        <v>25</v>
      </c>
    </row>
    <row r="223" customFormat="false" ht="15" hidden="false" customHeight="false" outlineLevel="0" collapsed="false">
      <c r="A223" s="3" t="n">
        <v>222</v>
      </c>
      <c r="B223" s="6" t="n">
        <v>69945</v>
      </c>
      <c r="C223" s="7" t="s">
        <v>1157</v>
      </c>
      <c r="D223" s="7" t="s">
        <v>1158</v>
      </c>
      <c r="E223" s="7" t="n">
        <v>2013</v>
      </c>
      <c r="F223" s="7" t="s">
        <v>1159</v>
      </c>
      <c r="G223" s="7" t="s">
        <v>18</v>
      </c>
      <c r="H223" s="7"/>
      <c r="I223" s="7" t="s">
        <v>20</v>
      </c>
      <c r="J223" s="7" t="s">
        <v>1160</v>
      </c>
      <c r="K223" s="7" t="s">
        <v>1161</v>
      </c>
      <c r="L223" s="7" t="s">
        <v>414</v>
      </c>
      <c r="M223" s="7" t="n">
        <v>412</v>
      </c>
      <c r="N223" s="7"/>
      <c r="O223" s="7"/>
      <c r="P223" s="7"/>
    </row>
    <row r="224" customFormat="false" ht="15" hidden="false" customHeight="false" outlineLevel="0" collapsed="false">
      <c r="A224" s="3" t="n">
        <v>223</v>
      </c>
      <c r="B224" s="6" t="n">
        <v>69946</v>
      </c>
      <c r="C224" s="7" t="s">
        <v>1162</v>
      </c>
      <c r="D224" s="7" t="s">
        <v>1163</v>
      </c>
      <c r="E224" s="7" t="n">
        <v>2013</v>
      </c>
      <c r="F224" s="7" t="s">
        <v>1164</v>
      </c>
      <c r="G224" s="7" t="s">
        <v>18</v>
      </c>
      <c r="H224" s="7"/>
      <c r="I224" s="7" t="s">
        <v>20</v>
      </c>
      <c r="J224" s="7" t="s">
        <v>1165</v>
      </c>
      <c r="K224" s="7" t="s">
        <v>1166</v>
      </c>
      <c r="L224" s="7" t="s">
        <v>414</v>
      </c>
      <c r="M224" s="7" t="n">
        <v>280</v>
      </c>
      <c r="N224" s="7"/>
      <c r="O224" s="7"/>
      <c r="P224" s="7"/>
    </row>
    <row r="225" customFormat="false" ht="15" hidden="false" customHeight="false" outlineLevel="0" collapsed="false">
      <c r="A225" s="3" t="n">
        <v>224</v>
      </c>
      <c r="B225" s="6" t="n">
        <v>69948</v>
      </c>
      <c r="C225" s="7" t="s">
        <v>1167</v>
      </c>
      <c r="D225" s="7" t="s">
        <v>1168</v>
      </c>
      <c r="E225" s="7" t="n">
        <v>2013</v>
      </c>
      <c r="F225" s="7" t="s">
        <v>1169</v>
      </c>
      <c r="G225" s="7" t="s">
        <v>18</v>
      </c>
      <c r="H225" s="7"/>
      <c r="I225" s="7" t="s">
        <v>20</v>
      </c>
      <c r="J225" s="7" t="s">
        <v>1170</v>
      </c>
      <c r="K225" s="7" t="s">
        <v>1171</v>
      </c>
      <c r="L225" s="7" t="s">
        <v>414</v>
      </c>
      <c r="M225" s="7" t="n">
        <v>208</v>
      </c>
      <c r="N225" s="7"/>
      <c r="O225" s="7"/>
      <c r="P225" s="7"/>
    </row>
    <row r="226" customFormat="false" ht="15" hidden="false" customHeight="false" outlineLevel="0" collapsed="false">
      <c r="A226" s="3" t="n">
        <v>225</v>
      </c>
      <c r="B226" s="6" t="n">
        <v>69949</v>
      </c>
      <c r="C226" s="7" t="s">
        <v>1172</v>
      </c>
      <c r="D226" s="7" t="s">
        <v>1173</v>
      </c>
      <c r="E226" s="7" t="n">
        <v>2014</v>
      </c>
      <c r="F226" s="7" t="s">
        <v>1174</v>
      </c>
      <c r="G226" s="7" t="s">
        <v>18</v>
      </c>
      <c r="H226" s="7"/>
      <c r="I226" s="7" t="s">
        <v>20</v>
      </c>
      <c r="J226" s="7" t="s">
        <v>1175</v>
      </c>
      <c r="K226" s="7" t="s">
        <v>1176</v>
      </c>
      <c r="L226" s="7" t="s">
        <v>61</v>
      </c>
      <c r="M226" s="7" t="n">
        <v>236</v>
      </c>
      <c r="N226" s="7"/>
      <c r="O226" s="7"/>
      <c r="P226" s="7"/>
    </row>
    <row r="227" customFormat="false" ht="15" hidden="false" customHeight="false" outlineLevel="0" collapsed="false">
      <c r="A227" s="3" t="n">
        <v>226</v>
      </c>
      <c r="B227" s="6" t="n">
        <v>69950</v>
      </c>
      <c r="C227" s="7" t="s">
        <v>1177</v>
      </c>
      <c r="D227" s="7" t="s">
        <v>1178</v>
      </c>
      <c r="E227" s="7" t="n">
        <v>2014</v>
      </c>
      <c r="F227" s="7" t="s">
        <v>1179</v>
      </c>
      <c r="G227" s="7" t="s">
        <v>18</v>
      </c>
      <c r="H227" s="7"/>
      <c r="I227" s="7" t="s">
        <v>20</v>
      </c>
      <c r="J227" s="7" t="s">
        <v>1180</v>
      </c>
      <c r="K227" s="7" t="s">
        <v>1181</v>
      </c>
      <c r="L227" s="7" t="s">
        <v>782</v>
      </c>
      <c r="M227" s="7" t="n">
        <v>408</v>
      </c>
      <c r="N227" s="7"/>
      <c r="O227" s="7"/>
      <c r="P227" s="7"/>
    </row>
    <row r="228" customFormat="false" ht="15" hidden="false" customHeight="false" outlineLevel="0" collapsed="false">
      <c r="A228" s="3" t="n">
        <v>227</v>
      </c>
      <c r="B228" s="6" t="n">
        <v>69951</v>
      </c>
      <c r="C228" s="7" t="s">
        <v>1182</v>
      </c>
      <c r="D228" s="7" t="s">
        <v>1183</v>
      </c>
      <c r="E228" s="7" t="n">
        <v>2014</v>
      </c>
      <c r="F228" s="7" t="s">
        <v>1184</v>
      </c>
      <c r="G228" s="7" t="s">
        <v>18</v>
      </c>
      <c r="H228" s="7"/>
      <c r="I228" s="7" t="s">
        <v>20</v>
      </c>
      <c r="J228" s="7" t="s">
        <v>1185</v>
      </c>
      <c r="K228" s="7" t="s">
        <v>1186</v>
      </c>
      <c r="L228" s="7" t="s">
        <v>414</v>
      </c>
      <c r="M228" s="7" t="n">
        <v>512</v>
      </c>
      <c r="N228" s="7"/>
      <c r="O228" s="7"/>
      <c r="P228" s="7"/>
    </row>
    <row r="229" customFormat="false" ht="15" hidden="false" customHeight="false" outlineLevel="0" collapsed="false">
      <c r="A229" s="3" t="n">
        <v>228</v>
      </c>
      <c r="B229" s="6" t="n">
        <v>69953</v>
      </c>
      <c r="C229" s="7" t="s">
        <v>708</v>
      </c>
      <c r="D229" s="7" t="s">
        <v>1187</v>
      </c>
      <c r="E229" s="7" t="n">
        <v>2015</v>
      </c>
      <c r="F229" s="7" t="s">
        <v>1188</v>
      </c>
      <c r="G229" s="7" t="s">
        <v>18</v>
      </c>
      <c r="H229" s="7"/>
      <c r="I229" s="7" t="s">
        <v>20</v>
      </c>
      <c r="J229" s="7" t="s">
        <v>1189</v>
      </c>
      <c r="K229" s="7" t="s">
        <v>1190</v>
      </c>
      <c r="L229" s="7" t="s">
        <v>775</v>
      </c>
      <c r="M229" s="7" t="n">
        <v>562</v>
      </c>
      <c r="N229" s="7"/>
      <c r="O229" s="7"/>
      <c r="P229" s="7"/>
    </row>
    <row r="230" customFormat="false" ht="15" hidden="false" customHeight="false" outlineLevel="0" collapsed="false">
      <c r="A230" s="3" t="n">
        <v>229</v>
      </c>
      <c r="B230" s="6" t="n">
        <v>69954</v>
      </c>
      <c r="C230" s="7" t="s">
        <v>1191</v>
      </c>
      <c r="D230" s="7" t="s">
        <v>1192</v>
      </c>
      <c r="E230" s="7" t="n">
        <v>2015</v>
      </c>
      <c r="F230" s="7" t="s">
        <v>1193</v>
      </c>
      <c r="G230" s="7" t="s">
        <v>18</v>
      </c>
      <c r="H230" s="7"/>
      <c r="I230" s="7" t="s">
        <v>20</v>
      </c>
      <c r="J230" s="7" t="s">
        <v>1194</v>
      </c>
      <c r="K230" s="7" t="s">
        <v>1195</v>
      </c>
      <c r="L230" s="7" t="s">
        <v>414</v>
      </c>
      <c r="M230" s="7" t="n">
        <v>416</v>
      </c>
      <c r="N230" s="7"/>
      <c r="O230" s="7"/>
      <c r="P230" s="7"/>
    </row>
    <row r="231" customFormat="false" ht="15" hidden="false" customHeight="false" outlineLevel="0" collapsed="false">
      <c r="A231" s="3" t="n">
        <v>230</v>
      </c>
      <c r="B231" s="6" t="n">
        <v>69955</v>
      </c>
      <c r="C231" s="7" t="s">
        <v>1196</v>
      </c>
      <c r="D231" s="7" t="s">
        <v>1197</v>
      </c>
      <c r="E231" s="7" t="n">
        <v>2015</v>
      </c>
      <c r="F231" s="7" t="s">
        <v>1198</v>
      </c>
      <c r="G231" s="7" t="s">
        <v>18</v>
      </c>
      <c r="H231" s="7"/>
      <c r="I231" s="7" t="s">
        <v>20</v>
      </c>
      <c r="J231" s="7" t="s">
        <v>1199</v>
      </c>
      <c r="K231" s="7" t="s">
        <v>1200</v>
      </c>
      <c r="L231" s="7" t="s">
        <v>61</v>
      </c>
      <c r="M231" s="7" t="n">
        <v>400</v>
      </c>
      <c r="N231" s="7"/>
      <c r="O231" s="7"/>
      <c r="P231" s="7"/>
    </row>
    <row r="232" customFormat="false" ht="15" hidden="false" customHeight="false" outlineLevel="0" collapsed="false">
      <c r="A232" s="3" t="n">
        <v>231</v>
      </c>
      <c r="B232" s="6" t="n">
        <v>69956</v>
      </c>
      <c r="C232" s="7" t="s">
        <v>516</v>
      </c>
      <c r="D232" s="7" t="s">
        <v>1201</v>
      </c>
      <c r="E232" s="7" t="n">
        <v>2015</v>
      </c>
      <c r="F232" s="7" t="s">
        <v>1202</v>
      </c>
      <c r="G232" s="7" t="s">
        <v>18</v>
      </c>
      <c r="H232" s="7" t="s">
        <v>1203</v>
      </c>
      <c r="I232" s="7" t="s">
        <v>20</v>
      </c>
      <c r="J232" s="7" t="s">
        <v>1204</v>
      </c>
      <c r="K232" s="7" t="s">
        <v>1205</v>
      </c>
      <c r="L232" s="7" t="s">
        <v>414</v>
      </c>
      <c r="M232" s="7" t="n">
        <v>498</v>
      </c>
      <c r="N232" s="7" t="s">
        <v>189</v>
      </c>
      <c r="O232" s="7" t="s">
        <v>39</v>
      </c>
      <c r="P232" s="7" t="s">
        <v>25</v>
      </c>
    </row>
    <row r="233" customFormat="false" ht="15" hidden="false" customHeight="false" outlineLevel="0" collapsed="false">
      <c r="A233" s="3" t="n">
        <v>232</v>
      </c>
      <c r="B233" s="6" t="n">
        <v>69957</v>
      </c>
      <c r="C233" s="7" t="s">
        <v>1206</v>
      </c>
      <c r="D233" s="7" t="s">
        <v>1207</v>
      </c>
      <c r="E233" s="7" t="n">
        <v>2015</v>
      </c>
      <c r="F233" s="7" t="s">
        <v>1208</v>
      </c>
      <c r="G233" s="7" t="s">
        <v>18</v>
      </c>
      <c r="H233" s="7"/>
      <c r="I233" s="7" t="s">
        <v>20</v>
      </c>
      <c r="J233" s="7" t="s">
        <v>1209</v>
      </c>
      <c r="K233" s="7" t="s">
        <v>1210</v>
      </c>
      <c r="L233" s="7" t="s">
        <v>782</v>
      </c>
      <c r="M233" s="7" t="n">
        <v>316</v>
      </c>
      <c r="N233" s="7"/>
      <c r="O233" s="7"/>
      <c r="P233" s="7"/>
    </row>
    <row r="234" customFormat="false" ht="15" hidden="false" customHeight="false" outlineLevel="0" collapsed="false">
      <c r="A234" s="3" t="n">
        <v>233</v>
      </c>
      <c r="B234" s="6" t="n">
        <v>69960</v>
      </c>
      <c r="C234" s="7" t="s">
        <v>1211</v>
      </c>
      <c r="D234" s="7" t="s">
        <v>1212</v>
      </c>
      <c r="E234" s="7" t="n">
        <v>2015</v>
      </c>
      <c r="F234" s="7" t="s">
        <v>1213</v>
      </c>
      <c r="G234" s="7" t="s">
        <v>18</v>
      </c>
      <c r="H234" s="7"/>
      <c r="I234" s="7" t="s">
        <v>20</v>
      </c>
      <c r="J234" s="7" t="s">
        <v>1214</v>
      </c>
      <c r="K234" s="7" t="s">
        <v>1215</v>
      </c>
      <c r="L234" s="7" t="s">
        <v>775</v>
      </c>
      <c r="M234" s="7" t="n">
        <v>416</v>
      </c>
      <c r="N234" s="7"/>
      <c r="O234" s="7"/>
      <c r="P234" s="7"/>
    </row>
    <row r="235" customFormat="false" ht="15" hidden="false" customHeight="false" outlineLevel="0" collapsed="false">
      <c r="A235" s="3" t="n">
        <v>234</v>
      </c>
      <c r="B235" s="6" t="n">
        <v>69962</v>
      </c>
      <c r="C235" s="7" t="s">
        <v>1216</v>
      </c>
      <c r="D235" s="7" t="s">
        <v>1217</v>
      </c>
      <c r="E235" s="7" t="n">
        <v>2016</v>
      </c>
      <c r="F235" s="7" t="s">
        <v>1218</v>
      </c>
      <c r="G235" s="7" t="s">
        <v>18</v>
      </c>
      <c r="H235" s="7"/>
      <c r="I235" s="7" t="s">
        <v>20</v>
      </c>
      <c r="J235" s="7" t="s">
        <v>1219</v>
      </c>
      <c r="K235" s="7" t="s">
        <v>1220</v>
      </c>
      <c r="L235" s="7" t="s">
        <v>414</v>
      </c>
      <c r="M235" s="7" t="n">
        <v>332</v>
      </c>
      <c r="N235" s="7"/>
      <c r="O235" s="7"/>
      <c r="P235" s="7" t="s">
        <v>25</v>
      </c>
    </row>
    <row r="236" customFormat="false" ht="15" hidden="false" customHeight="false" outlineLevel="0" collapsed="false">
      <c r="A236" s="3" t="n">
        <v>235</v>
      </c>
      <c r="B236" s="6" t="n">
        <v>69963</v>
      </c>
      <c r="C236" s="7" t="s">
        <v>1221</v>
      </c>
      <c r="D236" s="7" t="s">
        <v>1222</v>
      </c>
      <c r="E236" s="7" t="n">
        <v>2016</v>
      </c>
      <c r="F236" s="7" t="s">
        <v>1223</v>
      </c>
      <c r="G236" s="7" t="s">
        <v>18</v>
      </c>
      <c r="H236" s="7"/>
      <c r="I236" s="7" t="s">
        <v>20</v>
      </c>
      <c r="J236" s="7" t="s">
        <v>1224</v>
      </c>
      <c r="K236" s="7" t="s">
        <v>1225</v>
      </c>
      <c r="L236" s="7" t="s">
        <v>31</v>
      </c>
      <c r="M236" s="7" t="n">
        <v>240</v>
      </c>
      <c r="N236" s="7"/>
      <c r="O236" s="7" t="s">
        <v>39</v>
      </c>
      <c r="P236" s="7"/>
    </row>
    <row r="237" customFormat="false" ht="15" hidden="false" customHeight="false" outlineLevel="0" collapsed="false">
      <c r="A237" s="3" t="n">
        <v>236</v>
      </c>
      <c r="B237" s="6" t="n">
        <v>73063</v>
      </c>
      <c r="C237" s="7" t="s">
        <v>1226</v>
      </c>
      <c r="D237" s="7" t="s">
        <v>1227</v>
      </c>
      <c r="E237" s="7" t="n">
        <v>2013</v>
      </c>
      <c r="F237" s="7" t="s">
        <v>1228</v>
      </c>
      <c r="G237" s="7" t="s">
        <v>18</v>
      </c>
      <c r="H237" s="7"/>
      <c r="I237" s="7" t="s">
        <v>20</v>
      </c>
      <c r="J237" s="7" t="s">
        <v>1229</v>
      </c>
      <c r="K237" s="7" t="s">
        <v>1230</v>
      </c>
      <c r="L237" s="7" t="s">
        <v>414</v>
      </c>
      <c r="M237" s="7" t="n">
        <v>528</v>
      </c>
      <c r="N237" s="7"/>
      <c r="O237" s="7"/>
      <c r="P237" s="7"/>
    </row>
    <row r="238" customFormat="false" ht="15" hidden="false" customHeight="false" outlineLevel="0" collapsed="false">
      <c r="A238" s="3" t="n">
        <v>237</v>
      </c>
      <c r="B238" s="6" t="n">
        <v>73064</v>
      </c>
      <c r="C238" s="7" t="s">
        <v>1231</v>
      </c>
      <c r="D238" s="7" t="s">
        <v>1232</v>
      </c>
      <c r="E238" s="7" t="n">
        <v>2015</v>
      </c>
      <c r="F238" s="7" t="s">
        <v>1233</v>
      </c>
      <c r="G238" s="7" t="s">
        <v>18</v>
      </c>
      <c r="H238" s="7"/>
      <c r="I238" s="7" t="s">
        <v>20</v>
      </c>
      <c r="J238" s="7" t="s">
        <v>1234</v>
      </c>
      <c r="K238" s="7" t="s">
        <v>1235</v>
      </c>
      <c r="L238" s="7" t="s">
        <v>292</v>
      </c>
      <c r="M238" s="7" t="n">
        <v>700</v>
      </c>
      <c r="N238" s="7"/>
      <c r="O238" s="7"/>
      <c r="P238" s="7"/>
    </row>
    <row r="239" customFormat="false" ht="15" hidden="false" customHeight="false" outlineLevel="0" collapsed="false">
      <c r="A239" s="3" t="n">
        <v>238</v>
      </c>
      <c r="B239" s="6" t="n">
        <v>73065</v>
      </c>
      <c r="C239" s="7" t="s">
        <v>1236</v>
      </c>
      <c r="D239" s="7" t="s">
        <v>1237</v>
      </c>
      <c r="E239" s="7" t="n">
        <v>2015</v>
      </c>
      <c r="F239" s="7" t="s">
        <v>1238</v>
      </c>
      <c r="G239" s="7" t="s">
        <v>18</v>
      </c>
      <c r="H239" s="7"/>
      <c r="I239" s="7" t="s">
        <v>20</v>
      </c>
      <c r="J239" s="7" t="s">
        <v>1239</v>
      </c>
      <c r="K239" s="7" t="s">
        <v>1240</v>
      </c>
      <c r="L239" s="7" t="s">
        <v>414</v>
      </c>
      <c r="M239" s="7" t="n">
        <v>462</v>
      </c>
      <c r="N239" s="7"/>
      <c r="O239" s="7"/>
      <c r="P239" s="7"/>
    </row>
    <row r="240" customFormat="false" ht="15" hidden="false" customHeight="false" outlineLevel="0" collapsed="false">
      <c r="A240" s="3" t="n">
        <v>239</v>
      </c>
      <c r="B240" s="6" t="n">
        <v>73066</v>
      </c>
      <c r="C240" s="7" t="s">
        <v>1241</v>
      </c>
      <c r="D240" s="7" t="s">
        <v>1242</v>
      </c>
      <c r="E240" s="7" t="n">
        <v>2014</v>
      </c>
      <c r="F240" s="7" t="s">
        <v>1243</v>
      </c>
      <c r="G240" s="7" t="s">
        <v>18</v>
      </c>
      <c r="H240" s="7"/>
      <c r="I240" s="7" t="s">
        <v>20</v>
      </c>
      <c r="J240" s="7" t="s">
        <v>1244</v>
      </c>
      <c r="K240" s="7" t="s">
        <v>1245</v>
      </c>
      <c r="L240" s="7" t="s">
        <v>404</v>
      </c>
      <c r="M240" s="7" t="n">
        <v>286</v>
      </c>
      <c r="N240" s="7"/>
      <c r="O240" s="7"/>
      <c r="P240" s="7"/>
    </row>
    <row r="241" customFormat="false" ht="15" hidden="false" customHeight="false" outlineLevel="0" collapsed="false">
      <c r="A241" s="3" t="n">
        <v>240</v>
      </c>
      <c r="B241" s="6" t="n">
        <v>73067</v>
      </c>
      <c r="C241" s="7" t="s">
        <v>1246</v>
      </c>
      <c r="D241" s="7" t="s">
        <v>1247</v>
      </c>
      <c r="E241" s="7" t="n">
        <v>2015</v>
      </c>
      <c r="F241" s="7" t="s">
        <v>1248</v>
      </c>
      <c r="G241" s="7" t="s">
        <v>18</v>
      </c>
      <c r="H241" s="7"/>
      <c r="I241" s="7" t="s">
        <v>20</v>
      </c>
      <c r="J241" s="7" t="s">
        <v>1249</v>
      </c>
      <c r="K241" s="7" t="s">
        <v>1250</v>
      </c>
      <c r="L241" s="7" t="s">
        <v>414</v>
      </c>
      <c r="M241" s="7" t="n">
        <v>376</v>
      </c>
      <c r="N241" s="7"/>
      <c r="O241" s="7"/>
      <c r="P241" s="7"/>
    </row>
    <row r="242" customFormat="false" ht="15" hidden="false" customHeight="false" outlineLevel="0" collapsed="false">
      <c r="A242" s="3" t="n">
        <v>241</v>
      </c>
      <c r="B242" s="6" t="n">
        <v>73068</v>
      </c>
      <c r="C242" s="7" t="s">
        <v>1251</v>
      </c>
      <c r="D242" s="7" t="s">
        <v>1252</v>
      </c>
      <c r="E242" s="7" t="n">
        <v>2014</v>
      </c>
      <c r="F242" s="7" t="s">
        <v>1253</v>
      </c>
      <c r="G242" s="7" t="s">
        <v>18</v>
      </c>
      <c r="H242" s="7"/>
      <c r="I242" s="7" t="s">
        <v>20</v>
      </c>
      <c r="J242" s="7" t="s">
        <v>1254</v>
      </c>
      <c r="K242" s="7" t="s">
        <v>1255</v>
      </c>
      <c r="L242" s="7" t="s">
        <v>618</v>
      </c>
      <c r="M242" s="7" t="n">
        <v>302</v>
      </c>
      <c r="N242" s="7"/>
      <c r="O242" s="7"/>
      <c r="P242" s="7"/>
    </row>
    <row r="243" customFormat="false" ht="15" hidden="false" customHeight="false" outlineLevel="0" collapsed="false">
      <c r="A243" s="3" t="n">
        <v>242</v>
      </c>
      <c r="B243" s="6" t="n">
        <v>73069</v>
      </c>
      <c r="C243" s="7" t="s">
        <v>1256</v>
      </c>
      <c r="D243" s="7" t="s">
        <v>1257</v>
      </c>
      <c r="E243" s="7" t="n">
        <v>2015</v>
      </c>
      <c r="F243" s="7" t="s">
        <v>1258</v>
      </c>
      <c r="G243" s="7" t="s">
        <v>18</v>
      </c>
      <c r="H243" s="7"/>
      <c r="I243" s="7" t="s">
        <v>20</v>
      </c>
      <c r="J243" s="7" t="s">
        <v>1259</v>
      </c>
      <c r="K243" s="7" t="s">
        <v>1260</v>
      </c>
      <c r="L243" s="7" t="s">
        <v>414</v>
      </c>
      <c r="M243" s="7" t="n">
        <v>414</v>
      </c>
      <c r="N243" s="7"/>
      <c r="O243" s="7"/>
      <c r="P243" s="7"/>
    </row>
    <row r="244" customFormat="false" ht="15" hidden="false" customHeight="false" outlineLevel="0" collapsed="false">
      <c r="A244" s="3" t="n">
        <v>243</v>
      </c>
      <c r="B244" s="6" t="n">
        <v>73070</v>
      </c>
      <c r="C244" s="7" t="s">
        <v>1261</v>
      </c>
      <c r="D244" s="7" t="s">
        <v>1262</v>
      </c>
      <c r="E244" s="7" t="n">
        <v>2015</v>
      </c>
      <c r="F244" s="7" t="s">
        <v>1263</v>
      </c>
      <c r="G244" s="7" t="s">
        <v>18</v>
      </c>
      <c r="H244" s="7"/>
      <c r="I244" s="7" t="s">
        <v>20</v>
      </c>
      <c r="J244" s="7" t="s">
        <v>1264</v>
      </c>
      <c r="K244" s="7" t="s">
        <v>1265</v>
      </c>
      <c r="L244" s="7" t="s">
        <v>38</v>
      </c>
      <c r="M244" s="7" t="n">
        <v>372</v>
      </c>
      <c r="N244" s="7"/>
      <c r="O244" s="7"/>
      <c r="P244" s="7"/>
    </row>
    <row r="245" customFormat="false" ht="15" hidden="false" customHeight="false" outlineLevel="0" collapsed="false">
      <c r="A245" s="3" t="n">
        <v>244</v>
      </c>
      <c r="B245" s="6" t="n">
        <v>73071</v>
      </c>
      <c r="C245" s="7" t="s">
        <v>1266</v>
      </c>
      <c r="D245" s="7" t="s">
        <v>1267</v>
      </c>
      <c r="E245" s="7" t="n">
        <v>2015</v>
      </c>
      <c r="F245" s="7" t="s">
        <v>1268</v>
      </c>
      <c r="G245" s="7" t="s">
        <v>18</v>
      </c>
      <c r="H245" s="7"/>
      <c r="I245" s="7" t="s">
        <v>20</v>
      </c>
      <c r="J245" s="7" t="s">
        <v>1269</v>
      </c>
      <c r="K245" s="7" t="s">
        <v>1270</v>
      </c>
      <c r="L245" s="7" t="s">
        <v>414</v>
      </c>
      <c r="M245" s="7" t="n">
        <v>368</v>
      </c>
      <c r="N245" s="7"/>
      <c r="O245" s="7"/>
      <c r="P245" s="7"/>
    </row>
    <row r="246" customFormat="false" ht="15" hidden="false" customHeight="false" outlineLevel="0" collapsed="false">
      <c r="A246" s="3" t="n">
        <v>245</v>
      </c>
      <c r="B246" s="6" t="n">
        <v>73072</v>
      </c>
      <c r="C246" s="7" t="s">
        <v>1271</v>
      </c>
      <c r="D246" s="7" t="s">
        <v>1272</v>
      </c>
      <c r="E246" s="7" t="n">
        <v>2015</v>
      </c>
      <c r="F246" s="7" t="s">
        <v>1273</v>
      </c>
      <c r="G246" s="7" t="s">
        <v>18</v>
      </c>
      <c r="H246" s="7"/>
      <c r="I246" s="7" t="s">
        <v>20</v>
      </c>
      <c r="J246" s="7" t="s">
        <v>1274</v>
      </c>
      <c r="K246" s="7" t="s">
        <v>1275</v>
      </c>
      <c r="L246" s="7" t="s">
        <v>286</v>
      </c>
      <c r="M246" s="7" t="n">
        <v>496</v>
      </c>
      <c r="N246" s="7"/>
      <c r="O246" s="7"/>
      <c r="P246" s="7"/>
    </row>
    <row r="247" customFormat="false" ht="15" hidden="false" customHeight="false" outlineLevel="0" collapsed="false">
      <c r="A247" s="3" t="n">
        <v>246</v>
      </c>
      <c r="B247" s="6" t="n">
        <v>73073</v>
      </c>
      <c r="C247" s="7" t="s">
        <v>1276</v>
      </c>
      <c r="D247" s="7" t="s">
        <v>1277</v>
      </c>
      <c r="E247" s="7" t="n">
        <v>2015</v>
      </c>
      <c r="F247" s="7" t="s">
        <v>1278</v>
      </c>
      <c r="G247" s="7" t="s">
        <v>18</v>
      </c>
      <c r="H247" s="7"/>
      <c r="I247" s="7" t="s">
        <v>20</v>
      </c>
      <c r="J247" s="7" t="s">
        <v>1279</v>
      </c>
      <c r="K247" s="7" t="s">
        <v>1280</v>
      </c>
      <c r="L247" s="7" t="s">
        <v>414</v>
      </c>
      <c r="M247" s="7" t="n">
        <v>308</v>
      </c>
      <c r="N247" s="7"/>
      <c r="O247" s="7"/>
      <c r="P247" s="7"/>
    </row>
    <row r="248" customFormat="false" ht="15" hidden="false" customHeight="false" outlineLevel="0" collapsed="false">
      <c r="A248" s="3" t="n">
        <v>247</v>
      </c>
      <c r="B248" s="6" t="n">
        <v>73075</v>
      </c>
      <c r="C248" s="7" t="s">
        <v>1281</v>
      </c>
      <c r="D248" s="7" t="s">
        <v>1282</v>
      </c>
      <c r="E248" s="7" t="n">
        <v>2016</v>
      </c>
      <c r="F248" s="7" t="s">
        <v>1283</v>
      </c>
      <c r="G248" s="7" t="s">
        <v>18</v>
      </c>
      <c r="H248" s="7"/>
      <c r="I248" s="7" t="s">
        <v>20</v>
      </c>
      <c r="J248" s="7" t="s">
        <v>1284</v>
      </c>
      <c r="K248" s="7" t="s">
        <v>1285</v>
      </c>
      <c r="L248" s="7" t="s">
        <v>1009</v>
      </c>
      <c r="M248" s="7" t="n">
        <v>176</v>
      </c>
      <c r="N248" s="7"/>
      <c r="O248" s="7"/>
      <c r="P248" s="7"/>
    </row>
    <row r="249" customFormat="false" ht="15" hidden="false" customHeight="false" outlineLevel="0" collapsed="false">
      <c r="A249" s="3" t="n">
        <v>248</v>
      </c>
      <c r="B249" s="6" t="n">
        <v>73076</v>
      </c>
      <c r="C249" s="7" t="s">
        <v>1286</v>
      </c>
      <c r="D249" s="7" t="s">
        <v>1287</v>
      </c>
      <c r="E249" s="7" t="n">
        <v>2016</v>
      </c>
      <c r="F249" s="7" t="s">
        <v>1288</v>
      </c>
      <c r="G249" s="7" t="s">
        <v>18</v>
      </c>
      <c r="H249" s="7"/>
      <c r="I249" s="7" t="s">
        <v>20</v>
      </c>
      <c r="J249" s="7" t="s">
        <v>1289</v>
      </c>
      <c r="K249" s="7" t="s">
        <v>1290</v>
      </c>
      <c r="L249" s="7" t="s">
        <v>286</v>
      </c>
      <c r="M249" s="7" t="n">
        <v>160</v>
      </c>
      <c r="N249" s="7"/>
      <c r="O249" s="7"/>
      <c r="P249" s="7"/>
    </row>
    <row r="250" customFormat="false" ht="15" hidden="false" customHeight="false" outlineLevel="0" collapsed="false">
      <c r="A250" s="3" t="n">
        <v>249</v>
      </c>
      <c r="B250" s="6" t="n">
        <v>73079</v>
      </c>
      <c r="C250" s="7" t="s">
        <v>1291</v>
      </c>
      <c r="D250" s="7" t="s">
        <v>1292</v>
      </c>
      <c r="E250" s="7" t="n">
        <v>2015</v>
      </c>
      <c r="F250" s="7" t="s">
        <v>1293</v>
      </c>
      <c r="G250" s="7" t="s">
        <v>18</v>
      </c>
      <c r="H250" s="7"/>
      <c r="I250" s="7" t="s">
        <v>20</v>
      </c>
      <c r="J250" s="7" t="s">
        <v>1294</v>
      </c>
      <c r="K250" s="7" t="s">
        <v>1295</v>
      </c>
      <c r="L250" s="7" t="s">
        <v>414</v>
      </c>
      <c r="M250" s="7" t="n">
        <v>816</v>
      </c>
      <c r="N250" s="7"/>
      <c r="O250" s="7"/>
      <c r="P250" s="7"/>
    </row>
    <row r="251" customFormat="false" ht="15" hidden="false" customHeight="false" outlineLevel="0" collapsed="false">
      <c r="A251" s="3" t="n">
        <v>250</v>
      </c>
      <c r="B251" s="6" t="n">
        <v>82806</v>
      </c>
      <c r="C251" s="7" t="s">
        <v>1296</v>
      </c>
      <c r="D251" s="7" t="s">
        <v>1297</v>
      </c>
      <c r="E251" s="7" t="n">
        <v>2014</v>
      </c>
      <c r="F251" s="7" t="s">
        <v>1298</v>
      </c>
      <c r="G251" s="7" t="s">
        <v>18</v>
      </c>
      <c r="H251" s="7"/>
      <c r="I251" s="7" t="s">
        <v>20</v>
      </c>
      <c r="J251" s="7" t="s">
        <v>1299</v>
      </c>
      <c r="K251" s="7" t="s">
        <v>1300</v>
      </c>
      <c r="L251" s="7" t="s">
        <v>404</v>
      </c>
      <c r="M251" s="7" t="n">
        <v>94</v>
      </c>
      <c r="N251" s="7"/>
      <c r="O251" s="7" t="s">
        <v>39</v>
      </c>
      <c r="P251" s="7" t="s">
        <v>25</v>
      </c>
    </row>
    <row r="252" customFormat="false" ht="15" hidden="false" customHeight="false" outlineLevel="0" collapsed="false">
      <c r="A252" s="3" t="n">
        <v>251</v>
      </c>
      <c r="B252" s="6" t="n">
        <v>82807</v>
      </c>
      <c r="C252" s="7" t="s">
        <v>1301</v>
      </c>
      <c r="D252" s="7" t="s">
        <v>1302</v>
      </c>
      <c r="E252" s="7" t="n">
        <v>2014</v>
      </c>
      <c r="F252" s="7" t="s">
        <v>1303</v>
      </c>
      <c r="G252" s="7" t="s">
        <v>18</v>
      </c>
      <c r="H252" s="7"/>
      <c r="I252" s="7" t="s">
        <v>20</v>
      </c>
      <c r="J252" s="7" t="s">
        <v>1304</v>
      </c>
      <c r="K252" s="7" t="s">
        <v>1305</v>
      </c>
      <c r="L252" s="7" t="s">
        <v>414</v>
      </c>
      <c r="M252" s="7" t="n">
        <v>384</v>
      </c>
      <c r="N252" s="7"/>
      <c r="O252" s="7"/>
      <c r="P252" s="7"/>
    </row>
    <row r="253" customFormat="false" ht="15" hidden="false" customHeight="false" outlineLevel="0" collapsed="false">
      <c r="A253" s="3" t="n">
        <v>252</v>
      </c>
      <c r="B253" s="6" t="n">
        <v>82808</v>
      </c>
      <c r="C253" s="7" t="s">
        <v>1306</v>
      </c>
      <c r="D253" s="7" t="s">
        <v>1307</v>
      </c>
      <c r="E253" s="7" t="n">
        <v>2015</v>
      </c>
      <c r="F253" s="7" t="s">
        <v>1308</v>
      </c>
      <c r="G253" s="7" t="s">
        <v>18</v>
      </c>
      <c r="H253" s="7"/>
      <c r="I253" s="7" t="s">
        <v>20</v>
      </c>
      <c r="J253" s="7" t="s">
        <v>1309</v>
      </c>
      <c r="K253" s="7" t="s">
        <v>1310</v>
      </c>
      <c r="L253" s="7" t="s">
        <v>404</v>
      </c>
      <c r="M253" s="7" t="n">
        <v>370</v>
      </c>
      <c r="N253" s="7"/>
      <c r="O253" s="7"/>
      <c r="P253" s="7"/>
    </row>
    <row r="254" customFormat="false" ht="15" hidden="false" customHeight="false" outlineLevel="0" collapsed="false">
      <c r="A254" s="3" t="n">
        <v>253</v>
      </c>
      <c r="B254" s="6" t="n">
        <v>82809</v>
      </c>
      <c r="C254" s="7" t="s">
        <v>1311</v>
      </c>
      <c r="D254" s="7" t="s">
        <v>1312</v>
      </c>
      <c r="E254" s="7" t="n">
        <v>2015</v>
      </c>
      <c r="F254" s="7" t="s">
        <v>1313</v>
      </c>
      <c r="G254" s="7" t="s">
        <v>18</v>
      </c>
      <c r="H254" s="7"/>
      <c r="I254" s="7" t="s">
        <v>20</v>
      </c>
      <c r="J254" s="7" t="s">
        <v>1314</v>
      </c>
      <c r="K254" s="7" t="s">
        <v>1315</v>
      </c>
      <c r="L254" s="7" t="s">
        <v>414</v>
      </c>
      <c r="M254" s="7" t="n">
        <v>618</v>
      </c>
      <c r="N254" s="7"/>
      <c r="O254" s="7"/>
      <c r="P254" s="7"/>
    </row>
    <row r="255" customFormat="false" ht="15" hidden="false" customHeight="false" outlineLevel="0" collapsed="false">
      <c r="A255" s="3" t="n">
        <v>254</v>
      </c>
      <c r="B255" s="6" t="n">
        <v>82810</v>
      </c>
      <c r="C255" s="7" t="s">
        <v>1316</v>
      </c>
      <c r="D255" s="7" t="s">
        <v>1317</v>
      </c>
      <c r="E255" s="7" t="n">
        <v>2016</v>
      </c>
      <c r="F255" s="7" t="s">
        <v>1318</v>
      </c>
      <c r="G255" s="7" t="s">
        <v>18</v>
      </c>
      <c r="H255" s="7"/>
      <c r="I255" s="7" t="s">
        <v>20</v>
      </c>
      <c r="J255" s="7" t="s">
        <v>1319</v>
      </c>
      <c r="K255" s="7" t="s">
        <v>1320</v>
      </c>
      <c r="L255" s="7" t="s">
        <v>414</v>
      </c>
      <c r="M255" s="7" t="n">
        <v>518</v>
      </c>
      <c r="N255" s="7" t="s">
        <v>189</v>
      </c>
      <c r="O255" s="7"/>
      <c r="P255" s="7"/>
    </row>
    <row r="256" customFormat="false" ht="15" hidden="false" customHeight="false" outlineLevel="0" collapsed="false">
      <c r="A256" s="3" t="n">
        <v>255</v>
      </c>
      <c r="B256" s="6" t="n">
        <v>82812</v>
      </c>
      <c r="C256" s="7" t="s">
        <v>1281</v>
      </c>
      <c r="D256" s="7" t="s">
        <v>1321</v>
      </c>
      <c r="E256" s="7" t="n">
        <v>2016</v>
      </c>
      <c r="F256" s="7" t="s">
        <v>1322</v>
      </c>
      <c r="G256" s="7" t="s">
        <v>18</v>
      </c>
      <c r="H256" s="7"/>
      <c r="I256" s="7" t="s">
        <v>20</v>
      </c>
      <c r="J256" s="7" t="s">
        <v>1323</v>
      </c>
      <c r="K256" s="7" t="s">
        <v>1324</v>
      </c>
      <c r="L256" s="7" t="s">
        <v>414</v>
      </c>
      <c r="M256" s="7" t="n">
        <v>360</v>
      </c>
      <c r="N256" s="7"/>
      <c r="O256" s="7" t="s">
        <v>39</v>
      </c>
      <c r="P256" s="7"/>
    </row>
    <row r="257" customFormat="false" ht="15" hidden="false" customHeight="false" outlineLevel="0" collapsed="false">
      <c r="A257" s="3" t="n">
        <v>256</v>
      </c>
      <c r="B257" s="6" t="n">
        <v>82814</v>
      </c>
      <c r="C257" s="7" t="s">
        <v>1325</v>
      </c>
      <c r="D257" s="7" t="s">
        <v>1326</v>
      </c>
      <c r="E257" s="7" t="n">
        <v>2016</v>
      </c>
      <c r="F257" s="7" t="s">
        <v>1327</v>
      </c>
      <c r="G257" s="7" t="s">
        <v>18</v>
      </c>
      <c r="H257" s="7"/>
      <c r="I257" s="7" t="s">
        <v>20</v>
      </c>
      <c r="J257" s="7" t="s">
        <v>1328</v>
      </c>
      <c r="K257" s="7" t="s">
        <v>1329</v>
      </c>
      <c r="L257" s="7" t="s">
        <v>414</v>
      </c>
      <c r="M257" s="7" t="n">
        <v>416</v>
      </c>
      <c r="N257" s="7" t="s">
        <v>253</v>
      </c>
      <c r="O257" s="7" t="s">
        <v>39</v>
      </c>
      <c r="P257" s="7"/>
    </row>
    <row r="258" customFormat="false" ht="15" hidden="false" customHeight="false" outlineLevel="0" collapsed="false">
      <c r="A258" s="3" t="n">
        <v>257</v>
      </c>
      <c r="B258" s="6" t="n">
        <v>82815</v>
      </c>
      <c r="C258" s="7" t="s">
        <v>1330</v>
      </c>
      <c r="D258" s="7" t="s">
        <v>1331</v>
      </c>
      <c r="E258" s="7" t="n">
        <v>2015</v>
      </c>
      <c r="F258" s="7" t="s">
        <v>1332</v>
      </c>
      <c r="G258" s="7" t="s">
        <v>18</v>
      </c>
      <c r="H258" s="7"/>
      <c r="I258" s="7" t="s">
        <v>20</v>
      </c>
      <c r="J258" s="7" t="s">
        <v>1333</v>
      </c>
      <c r="K258" s="7" t="s">
        <v>1334</v>
      </c>
      <c r="L258" s="7" t="s">
        <v>414</v>
      </c>
      <c r="M258" s="7" t="n">
        <v>536</v>
      </c>
      <c r="N258" s="7"/>
      <c r="O258" s="7" t="s">
        <v>39</v>
      </c>
      <c r="P258" s="7"/>
    </row>
    <row r="259" customFormat="false" ht="15" hidden="false" customHeight="false" outlineLevel="0" collapsed="false">
      <c r="A259" s="3" t="n">
        <v>258</v>
      </c>
      <c r="B259" s="6" t="n">
        <v>82816</v>
      </c>
      <c r="C259" s="7" t="s">
        <v>1335</v>
      </c>
      <c r="D259" s="7" t="s">
        <v>1336</v>
      </c>
      <c r="E259" s="7" t="n">
        <v>2015</v>
      </c>
      <c r="F259" s="7" t="s">
        <v>1337</v>
      </c>
      <c r="G259" s="7" t="s">
        <v>18</v>
      </c>
      <c r="H259" s="7"/>
      <c r="I259" s="7" t="s">
        <v>20</v>
      </c>
      <c r="J259" s="7" t="s">
        <v>1338</v>
      </c>
      <c r="K259" s="7" t="s">
        <v>1339</v>
      </c>
      <c r="L259" s="7" t="s">
        <v>775</v>
      </c>
      <c r="M259" s="7" t="n">
        <v>448</v>
      </c>
      <c r="N259" s="7"/>
      <c r="O259" s="7"/>
      <c r="P259" s="7"/>
    </row>
    <row r="260" customFormat="false" ht="15" hidden="false" customHeight="false" outlineLevel="0" collapsed="false">
      <c r="A260" s="3" t="n">
        <v>259</v>
      </c>
      <c r="B260" s="6" t="n">
        <v>82817</v>
      </c>
      <c r="C260" s="7" t="s">
        <v>1340</v>
      </c>
      <c r="D260" s="7" t="s">
        <v>1341</v>
      </c>
      <c r="E260" s="7" t="n">
        <v>2016</v>
      </c>
      <c r="F260" s="7" t="s">
        <v>1342</v>
      </c>
      <c r="G260" s="7" t="s">
        <v>18</v>
      </c>
      <c r="H260" s="7"/>
      <c r="I260" s="7" t="s">
        <v>20</v>
      </c>
      <c r="J260" s="7" t="s">
        <v>1343</v>
      </c>
      <c r="K260" s="7" t="s">
        <v>1344</v>
      </c>
      <c r="L260" s="7" t="s">
        <v>188</v>
      </c>
      <c r="M260" s="7" t="n">
        <v>296</v>
      </c>
      <c r="N260" s="7" t="s">
        <v>274</v>
      </c>
      <c r="O260" s="7"/>
      <c r="P260" s="7"/>
    </row>
    <row r="261" customFormat="false" ht="15" hidden="false" customHeight="false" outlineLevel="0" collapsed="false">
      <c r="A261" s="3" t="n">
        <v>260</v>
      </c>
      <c r="B261" s="6" t="n">
        <v>82818</v>
      </c>
      <c r="C261" s="7" t="s">
        <v>1345</v>
      </c>
      <c r="D261" s="7" t="s">
        <v>1346</v>
      </c>
      <c r="E261" s="7" t="n">
        <v>2016</v>
      </c>
      <c r="F261" s="7" t="s">
        <v>1347</v>
      </c>
      <c r="G261" s="7" t="s">
        <v>18</v>
      </c>
      <c r="H261" s="7"/>
      <c r="I261" s="7" t="s">
        <v>20</v>
      </c>
      <c r="J261" s="7" t="s">
        <v>1348</v>
      </c>
      <c r="K261" s="7" t="s">
        <v>1349</v>
      </c>
      <c r="L261" s="7" t="s">
        <v>414</v>
      </c>
      <c r="M261" s="7" t="n">
        <v>302</v>
      </c>
      <c r="N261" s="7" t="s">
        <v>189</v>
      </c>
      <c r="O261" s="7"/>
      <c r="P261" s="7"/>
    </row>
    <row r="262" customFormat="false" ht="15" hidden="false" customHeight="false" outlineLevel="0" collapsed="false">
      <c r="A262" s="3" t="n">
        <v>261</v>
      </c>
      <c r="B262" s="6" t="n">
        <v>82820</v>
      </c>
      <c r="C262" s="7" t="s">
        <v>1350</v>
      </c>
      <c r="D262" s="7" t="s">
        <v>1351</v>
      </c>
      <c r="E262" s="7" t="n">
        <v>2014</v>
      </c>
      <c r="F262" s="7" t="s">
        <v>1352</v>
      </c>
      <c r="G262" s="7" t="s">
        <v>18</v>
      </c>
      <c r="H262" s="7"/>
      <c r="I262" s="7" t="s">
        <v>20</v>
      </c>
      <c r="J262" s="7" t="s">
        <v>1353</v>
      </c>
      <c r="K262" s="7" t="s">
        <v>1354</v>
      </c>
      <c r="L262" s="7" t="s">
        <v>414</v>
      </c>
      <c r="M262" s="7" t="n">
        <v>536</v>
      </c>
      <c r="N262" s="7"/>
      <c r="O262" s="7"/>
      <c r="P262" s="7"/>
    </row>
    <row r="263" customFormat="false" ht="15" hidden="false" customHeight="false" outlineLevel="0" collapsed="false">
      <c r="A263" s="3" t="n">
        <v>262</v>
      </c>
      <c r="B263" s="6" t="n">
        <v>82821</v>
      </c>
      <c r="C263" s="7" t="s">
        <v>1355</v>
      </c>
      <c r="D263" s="7" t="s">
        <v>1356</v>
      </c>
      <c r="E263" s="7" t="n">
        <v>2015</v>
      </c>
      <c r="F263" s="7" t="s">
        <v>1357</v>
      </c>
      <c r="G263" s="7" t="s">
        <v>18</v>
      </c>
      <c r="H263" s="7"/>
      <c r="I263" s="7" t="s">
        <v>20</v>
      </c>
      <c r="J263" s="7" t="s">
        <v>1358</v>
      </c>
      <c r="K263" s="7" t="s">
        <v>1359</v>
      </c>
      <c r="L263" s="7" t="s">
        <v>404</v>
      </c>
      <c r="M263" s="7" t="n">
        <v>392</v>
      </c>
      <c r="N263" s="7"/>
      <c r="O263" s="7"/>
      <c r="P263" s="7"/>
    </row>
    <row r="264" customFormat="false" ht="15" hidden="false" customHeight="false" outlineLevel="0" collapsed="false">
      <c r="A264" s="3" t="n">
        <v>263</v>
      </c>
      <c r="B264" s="6" t="n">
        <v>82822</v>
      </c>
      <c r="C264" s="7" t="s">
        <v>1360</v>
      </c>
      <c r="D264" s="7" t="s">
        <v>1361</v>
      </c>
      <c r="E264" s="7" t="n">
        <v>2016</v>
      </c>
      <c r="F264" s="7" t="s">
        <v>1362</v>
      </c>
      <c r="G264" s="7" t="s">
        <v>18</v>
      </c>
      <c r="H264" s="7"/>
      <c r="I264" s="7" t="s">
        <v>20</v>
      </c>
      <c r="J264" s="7" t="s">
        <v>1363</v>
      </c>
      <c r="K264" s="7" t="s">
        <v>1364</v>
      </c>
      <c r="L264" s="7" t="s">
        <v>286</v>
      </c>
      <c r="M264" s="7" t="n">
        <v>336</v>
      </c>
      <c r="N264" s="7" t="s">
        <v>189</v>
      </c>
      <c r="O264" s="7" t="s">
        <v>39</v>
      </c>
      <c r="P264" s="7"/>
    </row>
    <row r="265" customFormat="false" ht="15" hidden="false" customHeight="false" outlineLevel="0" collapsed="false">
      <c r="A265" s="3" t="n">
        <v>264</v>
      </c>
      <c r="B265" s="6" t="n">
        <v>82823</v>
      </c>
      <c r="C265" s="7" t="s">
        <v>1365</v>
      </c>
      <c r="D265" s="7" t="s">
        <v>1366</v>
      </c>
      <c r="E265" s="7" t="n">
        <v>2016</v>
      </c>
      <c r="F265" s="7" t="s">
        <v>1367</v>
      </c>
      <c r="G265" s="7" t="s">
        <v>18</v>
      </c>
      <c r="H265" s="7"/>
      <c r="I265" s="7" t="s">
        <v>20</v>
      </c>
      <c r="J265" s="7" t="s">
        <v>1368</v>
      </c>
      <c r="K265" s="7" t="s">
        <v>1369</v>
      </c>
      <c r="L265" s="7" t="s">
        <v>286</v>
      </c>
      <c r="M265" s="7" t="n">
        <v>317</v>
      </c>
      <c r="N265" s="7"/>
      <c r="O265" s="7" t="s">
        <v>39</v>
      </c>
      <c r="P265" s="7"/>
    </row>
    <row r="266" customFormat="false" ht="15" hidden="false" customHeight="false" outlineLevel="0" collapsed="false">
      <c r="A266" s="3" t="n">
        <v>265</v>
      </c>
      <c r="B266" s="6" t="n">
        <v>82824</v>
      </c>
      <c r="C266" s="7" t="s">
        <v>1370</v>
      </c>
      <c r="D266" s="7" t="s">
        <v>1371</v>
      </c>
      <c r="E266" s="7" t="n">
        <v>2015</v>
      </c>
      <c r="F266" s="7" t="s">
        <v>1372</v>
      </c>
      <c r="G266" s="7" t="s">
        <v>18</v>
      </c>
      <c r="H266" s="7"/>
      <c r="I266" s="7" t="s">
        <v>20</v>
      </c>
      <c r="J266" s="7" t="s">
        <v>1373</v>
      </c>
      <c r="K266" s="7" t="s">
        <v>1374</v>
      </c>
      <c r="L266" s="7" t="s">
        <v>414</v>
      </c>
      <c r="M266" s="7" t="n">
        <v>280</v>
      </c>
      <c r="N266" s="7" t="s">
        <v>1375</v>
      </c>
      <c r="O266" s="7" t="s">
        <v>39</v>
      </c>
      <c r="P266" s="7"/>
    </row>
    <row r="267" customFormat="false" ht="15" hidden="false" customHeight="false" outlineLevel="0" collapsed="false">
      <c r="A267" s="3" t="n">
        <v>266</v>
      </c>
      <c r="B267" s="6" t="n">
        <v>82825</v>
      </c>
      <c r="C267" s="7" t="s">
        <v>1376</v>
      </c>
      <c r="D267" s="7" t="s">
        <v>1377</v>
      </c>
      <c r="E267" s="7" t="n">
        <v>2016</v>
      </c>
      <c r="F267" s="7" t="s">
        <v>1378</v>
      </c>
      <c r="G267" s="7" t="s">
        <v>18</v>
      </c>
      <c r="H267" s="7"/>
      <c r="I267" s="7" t="s">
        <v>20</v>
      </c>
      <c r="J267" s="7" t="s">
        <v>1379</v>
      </c>
      <c r="K267" s="7" t="s">
        <v>1380</v>
      </c>
      <c r="L267" s="7" t="s">
        <v>618</v>
      </c>
      <c r="M267" s="7" t="n">
        <v>320</v>
      </c>
      <c r="N267" s="7"/>
      <c r="O267" s="7"/>
      <c r="P267" s="7"/>
    </row>
    <row r="268" customFormat="false" ht="15" hidden="false" customHeight="false" outlineLevel="0" collapsed="false">
      <c r="A268" s="3" t="n">
        <v>267</v>
      </c>
      <c r="B268" s="6" t="n">
        <v>82826</v>
      </c>
      <c r="C268" s="7" t="s">
        <v>1381</v>
      </c>
      <c r="D268" s="7" t="s">
        <v>1382</v>
      </c>
      <c r="E268" s="7" t="n">
        <v>2013</v>
      </c>
      <c r="F268" s="7" t="s">
        <v>1383</v>
      </c>
      <c r="G268" s="7" t="s">
        <v>18</v>
      </c>
      <c r="H268" s="7"/>
      <c r="I268" s="7" t="s">
        <v>20</v>
      </c>
      <c r="J268" s="7" t="s">
        <v>1384</v>
      </c>
      <c r="K268" s="7" t="s">
        <v>1385</v>
      </c>
      <c r="L268" s="7" t="s">
        <v>414</v>
      </c>
      <c r="M268" s="7" t="n">
        <v>134</v>
      </c>
      <c r="N268" s="7"/>
      <c r="O268" s="7"/>
      <c r="P268" s="7"/>
    </row>
    <row r="269" customFormat="false" ht="15" hidden="false" customHeight="false" outlineLevel="0" collapsed="false">
      <c r="A269" s="3" t="n">
        <v>268</v>
      </c>
      <c r="B269" s="6" t="n">
        <v>90103</v>
      </c>
      <c r="C269" s="7" t="s">
        <v>1386</v>
      </c>
      <c r="D269" s="7" t="s">
        <v>1387</v>
      </c>
      <c r="E269" s="7" t="n">
        <v>2014</v>
      </c>
      <c r="F269" s="7" t="s">
        <v>1388</v>
      </c>
      <c r="G269" s="7" t="s">
        <v>18</v>
      </c>
      <c r="H269" s="7"/>
      <c r="I269" s="7" t="s">
        <v>20</v>
      </c>
      <c r="J269" s="7" t="s">
        <v>1389</v>
      </c>
      <c r="K269" s="7" t="s">
        <v>1390</v>
      </c>
      <c r="L269" s="7" t="s">
        <v>31</v>
      </c>
      <c r="M269" s="7" t="n">
        <v>272</v>
      </c>
      <c r="N269" s="7"/>
      <c r="O269" s="7"/>
      <c r="P269" s="7"/>
    </row>
    <row r="270" customFormat="false" ht="15" hidden="false" customHeight="false" outlineLevel="0" collapsed="false">
      <c r="A270" s="3" t="n">
        <v>269</v>
      </c>
      <c r="B270" s="6" t="n">
        <v>90104</v>
      </c>
      <c r="C270" s="7" t="s">
        <v>1391</v>
      </c>
      <c r="D270" s="7" t="s">
        <v>1392</v>
      </c>
      <c r="E270" s="7" t="n">
        <v>2014</v>
      </c>
      <c r="F270" s="7" t="s">
        <v>1393</v>
      </c>
      <c r="G270" s="7" t="s">
        <v>18</v>
      </c>
      <c r="H270" s="7"/>
      <c r="I270" s="7" t="s">
        <v>20</v>
      </c>
      <c r="J270" s="7" t="s">
        <v>1394</v>
      </c>
      <c r="K270" s="7" t="s">
        <v>1395</v>
      </c>
      <c r="L270" s="7" t="s">
        <v>414</v>
      </c>
      <c r="M270" s="7" t="n">
        <v>280</v>
      </c>
      <c r="N270" s="7"/>
      <c r="O270" s="7"/>
      <c r="P270" s="7"/>
    </row>
    <row r="271" customFormat="false" ht="15" hidden="false" customHeight="false" outlineLevel="0" collapsed="false">
      <c r="A271" s="3" t="n">
        <v>270</v>
      </c>
      <c r="B271" s="6" t="n">
        <v>90105</v>
      </c>
      <c r="C271" s="7" t="s">
        <v>1396</v>
      </c>
      <c r="D271" s="7" t="s">
        <v>1397</v>
      </c>
      <c r="E271" s="7" t="n">
        <v>2014</v>
      </c>
      <c r="F271" s="7" t="s">
        <v>1398</v>
      </c>
      <c r="G271" s="7" t="s">
        <v>18</v>
      </c>
      <c r="H271" s="7"/>
      <c r="I271" s="7" t="s">
        <v>20</v>
      </c>
      <c r="J271" s="7" t="s">
        <v>1399</v>
      </c>
      <c r="K271" s="7" t="s">
        <v>1400</v>
      </c>
      <c r="L271" s="7" t="s">
        <v>414</v>
      </c>
      <c r="M271" s="7" t="n">
        <v>384</v>
      </c>
      <c r="N271" s="7"/>
      <c r="O271" s="7"/>
      <c r="P271" s="7"/>
    </row>
    <row r="272" customFormat="false" ht="15" hidden="false" customHeight="false" outlineLevel="0" collapsed="false">
      <c r="A272" s="3" t="n">
        <v>271</v>
      </c>
      <c r="B272" s="6" t="n">
        <v>90106</v>
      </c>
      <c r="C272" s="7" t="s">
        <v>1401</v>
      </c>
      <c r="D272" s="7" t="s">
        <v>1402</v>
      </c>
      <c r="E272" s="7" t="n">
        <v>2014</v>
      </c>
      <c r="F272" s="7" t="s">
        <v>1403</v>
      </c>
      <c r="G272" s="7" t="s">
        <v>18</v>
      </c>
      <c r="H272" s="7"/>
      <c r="I272" s="7" t="s">
        <v>20</v>
      </c>
      <c r="J272" s="7" t="s">
        <v>1404</v>
      </c>
      <c r="K272" s="7" t="s">
        <v>1405</v>
      </c>
      <c r="L272" s="7" t="s">
        <v>414</v>
      </c>
      <c r="M272" s="7" t="n">
        <v>360</v>
      </c>
      <c r="N272" s="7" t="s">
        <v>189</v>
      </c>
      <c r="O272" s="7"/>
      <c r="P272" s="7"/>
    </row>
    <row r="273" customFormat="false" ht="15" hidden="false" customHeight="false" outlineLevel="0" collapsed="false">
      <c r="A273" s="3" t="n">
        <v>272</v>
      </c>
      <c r="B273" s="6" t="n">
        <v>90107</v>
      </c>
      <c r="C273" s="7" t="s">
        <v>1406</v>
      </c>
      <c r="D273" s="7" t="s">
        <v>1407</v>
      </c>
      <c r="E273" s="7" t="n">
        <v>2014</v>
      </c>
      <c r="F273" s="7" t="s">
        <v>1408</v>
      </c>
      <c r="G273" s="7" t="s">
        <v>18</v>
      </c>
      <c r="H273" s="7"/>
      <c r="I273" s="7" t="s">
        <v>20</v>
      </c>
      <c r="J273" s="7" t="s">
        <v>1409</v>
      </c>
      <c r="K273" s="7" t="s">
        <v>1410</v>
      </c>
      <c r="L273" s="7" t="s">
        <v>1009</v>
      </c>
      <c r="M273" s="7" t="n">
        <v>382</v>
      </c>
      <c r="N273" s="7" t="s">
        <v>415</v>
      </c>
      <c r="O273" s="7"/>
      <c r="P273" s="7"/>
    </row>
    <row r="274" customFormat="false" ht="15" hidden="false" customHeight="false" outlineLevel="0" collapsed="false">
      <c r="A274" s="3" t="n">
        <v>273</v>
      </c>
      <c r="B274" s="6" t="n">
        <v>90108</v>
      </c>
      <c r="C274" s="7" t="s">
        <v>1411</v>
      </c>
      <c r="D274" s="7" t="s">
        <v>1412</v>
      </c>
      <c r="E274" s="7" t="n">
        <v>2017</v>
      </c>
      <c r="F274" s="7" t="s">
        <v>1413</v>
      </c>
      <c r="G274" s="7" t="s">
        <v>18</v>
      </c>
      <c r="H274" s="7"/>
      <c r="I274" s="7" t="s">
        <v>20</v>
      </c>
      <c r="J274" s="7" t="s">
        <v>1414</v>
      </c>
      <c r="K274" s="7" t="s">
        <v>1415</v>
      </c>
      <c r="L274" s="7" t="s">
        <v>404</v>
      </c>
      <c r="M274" s="7" t="n">
        <v>356</v>
      </c>
      <c r="N274" s="7"/>
      <c r="O274" s="7"/>
      <c r="P274" s="7"/>
    </row>
    <row r="275" customFormat="false" ht="15" hidden="false" customHeight="false" outlineLevel="0" collapsed="false">
      <c r="A275" s="3" t="n">
        <v>274</v>
      </c>
      <c r="B275" s="6" t="n">
        <v>90109</v>
      </c>
      <c r="C275" s="7" t="s">
        <v>1416</v>
      </c>
      <c r="D275" s="7" t="s">
        <v>1417</v>
      </c>
      <c r="E275" s="7" t="n">
        <v>2017</v>
      </c>
      <c r="F275" s="7" t="s">
        <v>1418</v>
      </c>
      <c r="G275" s="7" t="s">
        <v>18</v>
      </c>
      <c r="H275" s="7"/>
      <c r="I275" s="7" t="s">
        <v>20</v>
      </c>
      <c r="J275" s="7" t="s">
        <v>1419</v>
      </c>
      <c r="K275" s="7" t="s">
        <v>1420</v>
      </c>
      <c r="L275" s="7" t="s">
        <v>1009</v>
      </c>
      <c r="M275" s="7" t="n">
        <v>306</v>
      </c>
      <c r="N275" s="7"/>
      <c r="O275" s="7"/>
      <c r="P275" s="7"/>
    </row>
    <row r="276" customFormat="false" ht="15" hidden="false" customHeight="false" outlineLevel="0" collapsed="false">
      <c r="A276" s="3" t="n">
        <v>275</v>
      </c>
      <c r="B276" s="6" t="n">
        <v>90110</v>
      </c>
      <c r="C276" s="7" t="s">
        <v>1421</v>
      </c>
      <c r="D276" s="7" t="s">
        <v>1422</v>
      </c>
      <c r="E276" s="7" t="n">
        <v>2017</v>
      </c>
      <c r="F276" s="7" t="s">
        <v>1423</v>
      </c>
      <c r="G276" s="7" t="s">
        <v>18</v>
      </c>
      <c r="H276" s="7"/>
      <c r="I276" s="7" t="s">
        <v>20</v>
      </c>
      <c r="J276" s="7" t="s">
        <v>1424</v>
      </c>
      <c r="K276" s="7" t="s">
        <v>1425</v>
      </c>
      <c r="L276" s="7" t="s">
        <v>31</v>
      </c>
      <c r="M276" s="7" t="n">
        <v>572</v>
      </c>
      <c r="N276" s="7"/>
      <c r="O276" s="7"/>
      <c r="P276" s="7"/>
    </row>
    <row r="277" customFormat="false" ht="15" hidden="false" customHeight="false" outlineLevel="0" collapsed="false">
      <c r="A277" s="3" t="n">
        <v>276</v>
      </c>
      <c r="B277" s="6" t="n">
        <v>90111</v>
      </c>
      <c r="C277" s="7" t="s">
        <v>1426</v>
      </c>
      <c r="D277" s="7" t="s">
        <v>1427</v>
      </c>
      <c r="E277" s="7" t="n">
        <v>2017</v>
      </c>
      <c r="F277" s="7" t="s">
        <v>1428</v>
      </c>
      <c r="G277" s="7" t="s">
        <v>18</v>
      </c>
      <c r="H277" s="7"/>
      <c r="I277" s="7" t="s">
        <v>20</v>
      </c>
      <c r="J277" s="7" t="s">
        <v>1429</v>
      </c>
      <c r="K277" s="7" t="s">
        <v>1430</v>
      </c>
      <c r="L277" s="7" t="s">
        <v>232</v>
      </c>
      <c r="M277" s="7" t="n">
        <v>250</v>
      </c>
      <c r="N277" s="7"/>
      <c r="O277" s="7"/>
      <c r="P277" s="7"/>
    </row>
    <row r="278" customFormat="false" ht="15" hidden="false" customHeight="false" outlineLevel="0" collapsed="false">
      <c r="A278" s="3" t="n">
        <v>277</v>
      </c>
      <c r="B278" s="6" t="n">
        <v>90112</v>
      </c>
      <c r="C278" s="7" t="s">
        <v>1431</v>
      </c>
      <c r="D278" s="7" t="s">
        <v>1432</v>
      </c>
      <c r="E278" s="7" t="n">
        <v>2017</v>
      </c>
      <c r="F278" s="7" t="s">
        <v>1433</v>
      </c>
      <c r="G278" s="7" t="s">
        <v>18</v>
      </c>
      <c r="H278" s="7"/>
      <c r="I278" s="7" t="s">
        <v>20</v>
      </c>
      <c r="J278" s="7" t="s">
        <v>1434</v>
      </c>
      <c r="K278" s="7" t="s">
        <v>1435</v>
      </c>
      <c r="L278" s="7" t="s">
        <v>404</v>
      </c>
      <c r="M278" s="7" t="n">
        <v>210</v>
      </c>
      <c r="N278" s="7"/>
      <c r="O278" s="7" t="s">
        <v>39</v>
      </c>
      <c r="P278" s="7"/>
    </row>
    <row r="279" customFormat="false" ht="15" hidden="false" customHeight="false" outlineLevel="0" collapsed="false">
      <c r="A279" s="3" t="n">
        <v>278</v>
      </c>
      <c r="B279" s="6" t="n">
        <v>90113</v>
      </c>
      <c r="C279" s="7" t="s">
        <v>56</v>
      </c>
      <c r="D279" s="7" t="s">
        <v>1436</v>
      </c>
      <c r="E279" s="7" t="n">
        <v>2017</v>
      </c>
      <c r="F279" s="7" t="s">
        <v>1437</v>
      </c>
      <c r="G279" s="7" t="s">
        <v>18</v>
      </c>
      <c r="H279" s="7"/>
      <c r="I279" s="7" t="s">
        <v>20</v>
      </c>
      <c r="J279" s="7" t="s">
        <v>1438</v>
      </c>
      <c r="K279" s="7" t="s">
        <v>1439</v>
      </c>
      <c r="L279" s="7" t="s">
        <v>61</v>
      </c>
      <c r="M279" s="7" t="n">
        <v>340</v>
      </c>
      <c r="N279" s="7"/>
      <c r="O279" s="7" t="s">
        <v>39</v>
      </c>
      <c r="P279" s="7"/>
    </row>
    <row r="280" customFormat="false" ht="15" hidden="false" customHeight="false" outlineLevel="0" collapsed="false">
      <c r="A280" s="3" t="n">
        <v>279</v>
      </c>
      <c r="B280" s="6" t="n">
        <v>90114</v>
      </c>
      <c r="C280" s="7" t="s">
        <v>1440</v>
      </c>
      <c r="D280" s="7" t="s">
        <v>1441</v>
      </c>
      <c r="E280" s="7" t="n">
        <v>2017</v>
      </c>
      <c r="F280" s="7" t="s">
        <v>1442</v>
      </c>
      <c r="G280" s="7" t="s">
        <v>18</v>
      </c>
      <c r="H280" s="7"/>
      <c r="I280" s="7" t="s">
        <v>20</v>
      </c>
      <c r="J280" s="7" t="s">
        <v>1443</v>
      </c>
      <c r="K280" s="7" t="s">
        <v>1444</v>
      </c>
      <c r="L280" s="7" t="s">
        <v>404</v>
      </c>
      <c r="M280" s="7" t="n">
        <v>392</v>
      </c>
      <c r="N280" s="7" t="s">
        <v>189</v>
      </c>
      <c r="O280" s="7"/>
      <c r="P280" s="7"/>
    </row>
    <row r="281" customFormat="false" ht="15" hidden="false" customHeight="false" outlineLevel="0" collapsed="false">
      <c r="A281" s="3" t="n">
        <v>280</v>
      </c>
      <c r="B281" s="6" t="n">
        <v>90115</v>
      </c>
      <c r="C281" s="7" t="s">
        <v>1445</v>
      </c>
      <c r="D281" s="7" t="s">
        <v>1446</v>
      </c>
      <c r="E281" s="7" t="n">
        <v>2016</v>
      </c>
      <c r="F281" s="7" t="s">
        <v>1447</v>
      </c>
      <c r="G281" s="7" t="s">
        <v>18</v>
      </c>
      <c r="H281" s="7"/>
      <c r="I281" s="7" t="s">
        <v>20</v>
      </c>
      <c r="J281" s="7" t="s">
        <v>1448</v>
      </c>
      <c r="K281" s="7" t="s">
        <v>1449</v>
      </c>
      <c r="L281" s="7" t="s">
        <v>414</v>
      </c>
      <c r="M281" s="7" t="n">
        <v>176</v>
      </c>
      <c r="N281" s="7"/>
      <c r="O281" s="7"/>
      <c r="P281" s="7"/>
    </row>
    <row r="282" customFormat="false" ht="15" hidden="false" customHeight="false" outlineLevel="0" collapsed="false">
      <c r="A282" s="3" t="n">
        <v>281</v>
      </c>
      <c r="B282" s="6" t="n">
        <v>90116</v>
      </c>
      <c r="C282" s="7" t="s">
        <v>1450</v>
      </c>
      <c r="D282" s="7" t="s">
        <v>1451</v>
      </c>
      <c r="E282" s="7" t="n">
        <v>2016</v>
      </c>
      <c r="F282" s="7" t="s">
        <v>1452</v>
      </c>
      <c r="G282" s="7" t="s">
        <v>18</v>
      </c>
      <c r="H282" s="7"/>
      <c r="I282" s="7" t="s">
        <v>20</v>
      </c>
      <c r="J282" s="7" t="s">
        <v>1453</v>
      </c>
      <c r="K282" s="7" t="s">
        <v>1454</v>
      </c>
      <c r="L282" s="7" t="s">
        <v>404</v>
      </c>
      <c r="M282" s="7" t="n">
        <v>210</v>
      </c>
      <c r="N282" s="7"/>
      <c r="O282" s="7"/>
      <c r="P282" s="7"/>
    </row>
    <row r="283" customFormat="false" ht="15" hidden="false" customHeight="false" outlineLevel="0" collapsed="false">
      <c r="A283" s="3" t="n">
        <v>282</v>
      </c>
      <c r="B283" s="6" t="n">
        <v>90117</v>
      </c>
      <c r="C283" s="7" t="s">
        <v>1455</v>
      </c>
      <c r="D283" s="7" t="s">
        <v>1456</v>
      </c>
      <c r="E283" s="7" t="n">
        <v>2016</v>
      </c>
      <c r="F283" s="7" t="s">
        <v>1457</v>
      </c>
      <c r="G283" s="7" t="s">
        <v>18</v>
      </c>
      <c r="H283" s="7"/>
      <c r="I283" s="7" t="s">
        <v>20</v>
      </c>
      <c r="J283" s="7" t="s">
        <v>1458</v>
      </c>
      <c r="K283" s="7" t="s">
        <v>1459</v>
      </c>
      <c r="L283" s="7" t="s">
        <v>775</v>
      </c>
      <c r="M283" s="7" t="n">
        <v>696</v>
      </c>
      <c r="N283" s="7"/>
      <c r="O283" s="7"/>
      <c r="P283" s="7"/>
    </row>
    <row r="284" customFormat="false" ht="15" hidden="false" customHeight="false" outlineLevel="0" collapsed="false">
      <c r="A284" s="3" t="n">
        <v>283</v>
      </c>
      <c r="B284" s="6" t="n">
        <v>90118</v>
      </c>
      <c r="C284" s="7" t="s">
        <v>1460</v>
      </c>
      <c r="D284" s="7" t="s">
        <v>1461</v>
      </c>
      <c r="E284" s="7" t="n">
        <v>2015</v>
      </c>
      <c r="F284" s="7" t="s">
        <v>1462</v>
      </c>
      <c r="G284" s="7" t="s">
        <v>18</v>
      </c>
      <c r="H284" s="7"/>
      <c r="I284" s="7" t="s">
        <v>20</v>
      </c>
      <c r="J284" s="7" t="s">
        <v>1463</v>
      </c>
      <c r="K284" s="7" t="s">
        <v>1464</v>
      </c>
      <c r="L284" s="7" t="s">
        <v>414</v>
      </c>
      <c r="M284" s="7" t="n">
        <v>304</v>
      </c>
      <c r="N284" s="7"/>
      <c r="O284" s="7"/>
      <c r="P284" s="7"/>
    </row>
    <row r="285" customFormat="false" ht="15" hidden="false" customHeight="false" outlineLevel="0" collapsed="false">
      <c r="A285" s="3" t="n">
        <v>284</v>
      </c>
      <c r="B285" s="6" t="n">
        <v>90119</v>
      </c>
      <c r="C285" s="7" t="s">
        <v>1465</v>
      </c>
      <c r="D285" s="7" t="s">
        <v>1466</v>
      </c>
      <c r="E285" s="7" t="n">
        <v>2015</v>
      </c>
      <c r="F285" s="7" t="s">
        <v>1467</v>
      </c>
      <c r="G285" s="7" t="s">
        <v>18</v>
      </c>
      <c r="H285" s="7"/>
      <c r="I285" s="7" t="s">
        <v>20</v>
      </c>
      <c r="J285" s="7" t="s">
        <v>1468</v>
      </c>
      <c r="K285" s="7" t="s">
        <v>1469</v>
      </c>
      <c r="L285" s="7" t="s">
        <v>414</v>
      </c>
      <c r="M285" s="7" t="n">
        <v>342</v>
      </c>
      <c r="N285" s="7"/>
      <c r="O285" s="7"/>
      <c r="P285" s="7"/>
    </row>
    <row r="286" customFormat="false" ht="15" hidden="false" customHeight="false" outlineLevel="0" collapsed="false">
      <c r="A286" s="3" t="n">
        <v>285</v>
      </c>
      <c r="B286" s="6" t="n">
        <v>90120</v>
      </c>
      <c r="C286" s="7" t="s">
        <v>1470</v>
      </c>
      <c r="D286" s="7" t="s">
        <v>1471</v>
      </c>
      <c r="E286" s="7" t="n">
        <v>2016</v>
      </c>
      <c r="F286" s="7" t="s">
        <v>1472</v>
      </c>
      <c r="G286" s="7" t="s">
        <v>18</v>
      </c>
      <c r="H286" s="7"/>
      <c r="I286" s="7" t="s">
        <v>20</v>
      </c>
      <c r="J286" s="7" t="s">
        <v>1473</v>
      </c>
      <c r="K286" s="7" t="s">
        <v>1474</v>
      </c>
      <c r="L286" s="7" t="s">
        <v>414</v>
      </c>
      <c r="M286" s="7" t="n">
        <v>252</v>
      </c>
      <c r="N286" s="7"/>
      <c r="O286" s="7"/>
      <c r="P286" s="7"/>
    </row>
    <row r="287" customFormat="false" ht="15" hidden="false" customHeight="false" outlineLevel="0" collapsed="false">
      <c r="A287" s="3" t="n">
        <v>286</v>
      </c>
      <c r="B287" s="6" t="n">
        <v>90121</v>
      </c>
      <c r="C287" s="7" t="s">
        <v>1074</v>
      </c>
      <c r="D287" s="7" t="s">
        <v>1475</v>
      </c>
      <c r="E287" s="7" t="n">
        <v>2016</v>
      </c>
      <c r="F287" s="7" t="s">
        <v>1476</v>
      </c>
      <c r="G287" s="7" t="s">
        <v>18</v>
      </c>
      <c r="H287" s="7"/>
      <c r="I287" s="7" t="s">
        <v>20</v>
      </c>
      <c r="J287" s="7" t="s">
        <v>1477</v>
      </c>
      <c r="K287" s="7" t="s">
        <v>1478</v>
      </c>
      <c r="L287" s="7" t="s">
        <v>618</v>
      </c>
      <c r="M287" s="7" t="n">
        <v>366</v>
      </c>
      <c r="N287" s="7"/>
      <c r="O287" s="7"/>
      <c r="P287" s="7"/>
    </row>
    <row r="288" customFormat="false" ht="15" hidden="false" customHeight="false" outlineLevel="0" collapsed="false">
      <c r="A288" s="3" t="n">
        <v>287</v>
      </c>
      <c r="B288" s="6" t="n">
        <v>90122</v>
      </c>
      <c r="C288" s="7" t="s">
        <v>1479</v>
      </c>
      <c r="D288" s="7" t="s">
        <v>1480</v>
      </c>
      <c r="E288" s="7" t="n">
        <v>2016</v>
      </c>
      <c r="F288" s="7" t="s">
        <v>1481</v>
      </c>
      <c r="G288" s="7" t="s">
        <v>18</v>
      </c>
      <c r="H288" s="7"/>
      <c r="I288" s="7" t="s">
        <v>20</v>
      </c>
      <c r="J288" s="7" t="s">
        <v>1482</v>
      </c>
      <c r="K288" s="7" t="s">
        <v>1483</v>
      </c>
      <c r="L288" s="7" t="s">
        <v>404</v>
      </c>
      <c r="M288" s="7" t="n">
        <v>256</v>
      </c>
      <c r="N288" s="7" t="s">
        <v>189</v>
      </c>
      <c r="O288" s="7"/>
      <c r="P288" s="7"/>
    </row>
    <row r="289" customFormat="false" ht="15" hidden="false" customHeight="false" outlineLevel="0" collapsed="false">
      <c r="A289" s="3" t="n">
        <v>288</v>
      </c>
      <c r="B289" s="6" t="n">
        <v>90123</v>
      </c>
      <c r="C289" s="7" t="s">
        <v>1484</v>
      </c>
      <c r="D289" s="7" t="s">
        <v>1485</v>
      </c>
      <c r="E289" s="7" t="n">
        <v>2014</v>
      </c>
      <c r="F289" s="7" t="s">
        <v>1486</v>
      </c>
      <c r="G289" s="7" t="s">
        <v>18</v>
      </c>
      <c r="H289" s="7"/>
      <c r="I289" s="7" t="s">
        <v>20</v>
      </c>
      <c r="J289" s="7" t="s">
        <v>1487</v>
      </c>
      <c r="K289" s="7" t="s">
        <v>1488</v>
      </c>
      <c r="L289" s="7" t="s">
        <v>323</v>
      </c>
      <c r="M289" s="7" t="n">
        <v>214</v>
      </c>
      <c r="N289" s="7"/>
      <c r="O289" s="7"/>
      <c r="P289" s="7"/>
    </row>
    <row r="290" customFormat="false" ht="15" hidden="false" customHeight="false" outlineLevel="0" collapsed="false">
      <c r="A290" s="3" t="n">
        <v>289</v>
      </c>
      <c r="B290" s="6" t="n">
        <v>93266</v>
      </c>
      <c r="C290" s="7" t="s">
        <v>1489</v>
      </c>
      <c r="D290" s="7" t="s">
        <v>1490</v>
      </c>
      <c r="E290" s="7" t="n">
        <v>2014</v>
      </c>
      <c r="F290" s="7" t="s">
        <v>1491</v>
      </c>
      <c r="G290" s="7" t="s">
        <v>18</v>
      </c>
      <c r="H290" s="7"/>
      <c r="I290" s="7" t="s">
        <v>20</v>
      </c>
      <c r="J290" s="7" t="s">
        <v>1492</v>
      </c>
      <c r="K290" s="7" t="s">
        <v>1493</v>
      </c>
      <c r="L290" s="7" t="s">
        <v>414</v>
      </c>
      <c r="M290" s="7" t="n">
        <v>524</v>
      </c>
      <c r="N290" s="7"/>
      <c r="O290" s="7"/>
      <c r="P290" s="7" t="s">
        <v>32</v>
      </c>
    </row>
    <row r="291" customFormat="false" ht="15" hidden="false" customHeight="false" outlineLevel="0" collapsed="false">
      <c r="A291" s="3" t="n">
        <v>290</v>
      </c>
      <c r="B291" s="6" t="n">
        <v>93267</v>
      </c>
      <c r="C291" s="7" t="s">
        <v>1494</v>
      </c>
      <c r="D291" s="7" t="s">
        <v>1495</v>
      </c>
      <c r="E291" s="7" t="n">
        <v>2015</v>
      </c>
      <c r="F291" s="7" t="s">
        <v>1496</v>
      </c>
      <c r="G291" s="7" t="s">
        <v>18</v>
      </c>
      <c r="H291" s="7"/>
      <c r="I291" s="7" t="s">
        <v>20</v>
      </c>
      <c r="J291" s="7" t="s">
        <v>1497</v>
      </c>
      <c r="K291" s="7" t="s">
        <v>1498</v>
      </c>
      <c r="L291" s="7" t="s">
        <v>414</v>
      </c>
      <c r="M291" s="7" t="n">
        <v>688</v>
      </c>
      <c r="N291" s="7"/>
      <c r="O291" s="7"/>
      <c r="P291" s="7" t="s">
        <v>69</v>
      </c>
    </row>
    <row r="292" customFormat="false" ht="15" hidden="false" customHeight="false" outlineLevel="0" collapsed="false">
      <c r="A292" s="3" t="n">
        <v>291</v>
      </c>
      <c r="B292" s="6" t="n">
        <v>93268</v>
      </c>
      <c r="C292" s="7" t="s">
        <v>1499</v>
      </c>
      <c r="D292" s="7" t="s">
        <v>1500</v>
      </c>
      <c r="E292" s="7" t="n">
        <v>2015</v>
      </c>
      <c r="F292" s="7" t="s">
        <v>1501</v>
      </c>
      <c r="G292" s="7" t="s">
        <v>18</v>
      </c>
      <c r="H292" s="7"/>
      <c r="I292" s="7" t="s">
        <v>20</v>
      </c>
      <c r="J292" s="7" t="s">
        <v>1502</v>
      </c>
      <c r="K292" s="7" t="s">
        <v>1503</v>
      </c>
      <c r="L292" s="7" t="s">
        <v>414</v>
      </c>
      <c r="M292" s="7" t="n">
        <v>304</v>
      </c>
      <c r="N292" s="7"/>
      <c r="O292" s="7"/>
      <c r="P292" s="7" t="s">
        <v>32</v>
      </c>
    </row>
    <row r="293" customFormat="false" ht="15" hidden="false" customHeight="false" outlineLevel="0" collapsed="false">
      <c r="A293" s="3" t="n">
        <v>292</v>
      </c>
      <c r="B293" s="6" t="n">
        <v>93269</v>
      </c>
      <c r="C293" s="7" t="s">
        <v>1504</v>
      </c>
      <c r="D293" s="7" t="s">
        <v>1505</v>
      </c>
      <c r="E293" s="7" t="n">
        <v>2016</v>
      </c>
      <c r="F293" s="7" t="s">
        <v>1506</v>
      </c>
      <c r="G293" s="7" t="s">
        <v>18</v>
      </c>
      <c r="H293" s="7"/>
      <c r="I293" s="7" t="s">
        <v>20</v>
      </c>
      <c r="J293" s="7" t="s">
        <v>1507</v>
      </c>
      <c r="K293" s="7" t="s">
        <v>1508</v>
      </c>
      <c r="L293" s="7" t="s">
        <v>414</v>
      </c>
      <c r="M293" s="7" t="n">
        <v>304</v>
      </c>
      <c r="N293" s="7"/>
      <c r="O293" s="7"/>
      <c r="P293" s="7" t="s">
        <v>32</v>
      </c>
    </row>
    <row r="294" customFormat="false" ht="15" hidden="false" customHeight="false" outlineLevel="0" collapsed="false">
      <c r="A294" s="3" t="n">
        <v>293</v>
      </c>
      <c r="B294" s="6" t="n">
        <v>93270</v>
      </c>
      <c r="C294" s="7" t="s">
        <v>1509</v>
      </c>
      <c r="D294" s="7" t="s">
        <v>1510</v>
      </c>
      <c r="E294" s="7" t="n">
        <v>2017</v>
      </c>
      <c r="F294" s="7" t="s">
        <v>1511</v>
      </c>
      <c r="G294" s="7" t="s">
        <v>18</v>
      </c>
      <c r="H294" s="7"/>
      <c r="I294" s="7" t="s">
        <v>20</v>
      </c>
      <c r="J294" s="7" t="s">
        <v>1512</v>
      </c>
      <c r="K294" s="7" t="s">
        <v>1513</v>
      </c>
      <c r="L294" s="7" t="s">
        <v>414</v>
      </c>
      <c r="M294" s="7" t="n">
        <v>218</v>
      </c>
      <c r="N294" s="7"/>
      <c r="O294" s="7"/>
      <c r="P294" s="7" t="s">
        <v>32</v>
      </c>
    </row>
    <row r="295" customFormat="false" ht="15" hidden="false" customHeight="false" outlineLevel="0" collapsed="false">
      <c r="A295" s="3" t="n">
        <v>294</v>
      </c>
      <c r="B295" s="6" t="n">
        <v>93271</v>
      </c>
      <c r="C295" s="7" t="s">
        <v>1514</v>
      </c>
      <c r="D295" s="7" t="s">
        <v>1515</v>
      </c>
      <c r="E295" s="7" t="n">
        <v>2016</v>
      </c>
      <c r="F295" s="7" t="s">
        <v>1516</v>
      </c>
      <c r="G295" s="7" t="s">
        <v>18</v>
      </c>
      <c r="H295" s="7"/>
      <c r="I295" s="7" t="s">
        <v>20</v>
      </c>
      <c r="J295" s="7" t="s">
        <v>1517</v>
      </c>
      <c r="K295" s="7" t="s">
        <v>1518</v>
      </c>
      <c r="L295" s="7" t="s">
        <v>23</v>
      </c>
      <c r="M295" s="7" t="n">
        <v>316</v>
      </c>
      <c r="N295" s="7"/>
      <c r="O295" s="7"/>
      <c r="P295" s="7" t="s">
        <v>32</v>
      </c>
    </row>
    <row r="296" customFormat="false" ht="15" hidden="false" customHeight="false" outlineLevel="0" collapsed="false">
      <c r="A296" s="3" t="n">
        <v>295</v>
      </c>
      <c r="B296" s="6" t="n">
        <v>93272</v>
      </c>
      <c r="C296" s="7" t="s">
        <v>1519</v>
      </c>
      <c r="D296" s="7" t="s">
        <v>1520</v>
      </c>
      <c r="E296" s="7" t="n">
        <v>2016</v>
      </c>
      <c r="F296" s="7" t="s">
        <v>1521</v>
      </c>
      <c r="G296" s="7" t="s">
        <v>18</v>
      </c>
      <c r="H296" s="7"/>
      <c r="I296" s="7" t="s">
        <v>20</v>
      </c>
      <c r="J296" s="7" t="s">
        <v>1522</v>
      </c>
      <c r="K296" s="7" t="s">
        <v>1523</v>
      </c>
      <c r="L296" s="7" t="s">
        <v>414</v>
      </c>
      <c r="M296" s="7" t="n">
        <v>264</v>
      </c>
      <c r="N296" s="7"/>
      <c r="O296" s="7"/>
      <c r="P296" s="7" t="s">
        <v>25</v>
      </c>
    </row>
    <row r="297" customFormat="false" ht="15" hidden="false" customHeight="false" outlineLevel="0" collapsed="false">
      <c r="A297" s="3" t="n">
        <v>296</v>
      </c>
      <c r="B297" s="6" t="n">
        <v>93274</v>
      </c>
      <c r="C297" s="7" t="s">
        <v>736</v>
      </c>
      <c r="D297" s="7" t="s">
        <v>1524</v>
      </c>
      <c r="E297" s="7" t="n">
        <v>2015</v>
      </c>
      <c r="F297" s="7" t="s">
        <v>1525</v>
      </c>
      <c r="G297" s="7" t="s">
        <v>18</v>
      </c>
      <c r="H297" s="7" t="s">
        <v>1526</v>
      </c>
      <c r="I297" s="7" t="s">
        <v>20</v>
      </c>
      <c r="J297" s="7" t="s">
        <v>1527</v>
      </c>
      <c r="K297" s="7" t="s">
        <v>1528</v>
      </c>
      <c r="L297" s="7" t="s">
        <v>414</v>
      </c>
      <c r="M297" s="7" t="n">
        <v>410</v>
      </c>
      <c r="N297" s="7"/>
      <c r="O297" s="7" t="s">
        <v>39</v>
      </c>
      <c r="P297" s="7" t="s">
        <v>25</v>
      </c>
    </row>
    <row r="298" customFormat="false" ht="15" hidden="false" customHeight="false" outlineLevel="0" collapsed="false">
      <c r="A298" s="3" t="n">
        <v>297</v>
      </c>
      <c r="B298" s="6" t="n">
        <v>93275</v>
      </c>
      <c r="C298" s="7" t="s">
        <v>1529</v>
      </c>
      <c r="D298" s="7" t="s">
        <v>1530</v>
      </c>
      <c r="E298" s="7" t="n">
        <v>2016</v>
      </c>
      <c r="F298" s="7" t="s">
        <v>1531</v>
      </c>
      <c r="G298" s="7" t="s">
        <v>18</v>
      </c>
      <c r="H298" s="7"/>
      <c r="I298" s="7" t="s">
        <v>20</v>
      </c>
      <c r="J298" s="7" t="s">
        <v>1532</v>
      </c>
      <c r="K298" s="7" t="s">
        <v>1533</v>
      </c>
      <c r="L298" s="7" t="s">
        <v>61</v>
      </c>
      <c r="M298" s="7" t="n">
        <v>134</v>
      </c>
      <c r="N298" s="7"/>
      <c r="O298" s="7"/>
      <c r="P298" s="7" t="s">
        <v>32</v>
      </c>
    </row>
    <row r="299" customFormat="false" ht="15" hidden="false" customHeight="false" outlineLevel="0" collapsed="false">
      <c r="A299" s="3" t="n">
        <v>298</v>
      </c>
      <c r="B299" s="6" t="n">
        <v>93276</v>
      </c>
      <c r="C299" s="7" t="s">
        <v>1534</v>
      </c>
      <c r="D299" s="7" t="s">
        <v>1535</v>
      </c>
      <c r="E299" s="7" t="n">
        <v>2017</v>
      </c>
      <c r="F299" s="7" t="s">
        <v>1536</v>
      </c>
      <c r="G299" s="7" t="s">
        <v>18</v>
      </c>
      <c r="H299" s="7"/>
      <c r="I299" s="7" t="s">
        <v>20</v>
      </c>
      <c r="J299" s="7" t="s">
        <v>1537</v>
      </c>
      <c r="K299" s="7" t="s">
        <v>1538</v>
      </c>
      <c r="L299" s="7" t="s">
        <v>414</v>
      </c>
      <c r="M299" s="7" t="n">
        <v>256</v>
      </c>
      <c r="N299" s="7" t="s">
        <v>189</v>
      </c>
      <c r="O299" s="7"/>
      <c r="P299" s="7" t="s">
        <v>32</v>
      </c>
    </row>
    <row r="300" customFormat="false" ht="15" hidden="false" customHeight="false" outlineLevel="0" collapsed="false">
      <c r="A300" s="3" t="n">
        <v>299</v>
      </c>
      <c r="B300" s="6" t="n">
        <v>93278</v>
      </c>
      <c r="C300" s="7" t="s">
        <v>1539</v>
      </c>
      <c r="D300" s="7" t="s">
        <v>1540</v>
      </c>
      <c r="E300" s="7" t="n">
        <v>2017</v>
      </c>
      <c r="F300" s="7" t="s">
        <v>1541</v>
      </c>
      <c r="G300" s="7" t="s">
        <v>18</v>
      </c>
      <c r="H300" s="7"/>
      <c r="I300" s="7" t="s">
        <v>20</v>
      </c>
      <c r="J300" s="7" t="s">
        <v>1542</v>
      </c>
      <c r="K300" s="7" t="s">
        <v>1543</v>
      </c>
      <c r="L300" s="7" t="s">
        <v>188</v>
      </c>
      <c r="M300" s="7" t="n">
        <v>434</v>
      </c>
      <c r="N300" s="7" t="s">
        <v>189</v>
      </c>
      <c r="O300" s="7"/>
      <c r="P300" s="7" t="s">
        <v>32</v>
      </c>
    </row>
    <row r="301" customFormat="false" ht="15" hidden="false" customHeight="false" outlineLevel="0" collapsed="false">
      <c r="A301" s="3" t="n">
        <v>300</v>
      </c>
      <c r="B301" s="6" t="n">
        <v>93279</v>
      </c>
      <c r="C301" s="7" t="s">
        <v>1544</v>
      </c>
      <c r="D301" s="7" t="s">
        <v>1545</v>
      </c>
      <c r="E301" s="7" t="n">
        <v>2017</v>
      </c>
      <c r="F301" s="7" t="s">
        <v>1546</v>
      </c>
      <c r="G301" s="7" t="s">
        <v>18</v>
      </c>
      <c r="H301" s="7"/>
      <c r="I301" s="7" t="s">
        <v>20</v>
      </c>
      <c r="J301" s="7" t="s">
        <v>1547</v>
      </c>
      <c r="K301" s="7" t="s">
        <v>1548</v>
      </c>
      <c r="L301" s="7" t="s">
        <v>414</v>
      </c>
      <c r="M301" s="7" t="n">
        <v>192</v>
      </c>
      <c r="N301" s="7"/>
      <c r="O301" s="7"/>
      <c r="P301" s="7" t="s">
        <v>32</v>
      </c>
    </row>
    <row r="302" customFormat="false" ht="15" hidden="false" customHeight="false" outlineLevel="0" collapsed="false">
      <c r="A302" s="3" t="n">
        <v>301</v>
      </c>
      <c r="B302" s="6" t="n">
        <v>93280</v>
      </c>
      <c r="C302" s="7" t="s">
        <v>1549</v>
      </c>
      <c r="D302" s="7" t="s">
        <v>1550</v>
      </c>
      <c r="E302" s="7" t="n">
        <v>2016</v>
      </c>
      <c r="F302" s="7" t="s">
        <v>1551</v>
      </c>
      <c r="G302" s="7" t="s">
        <v>18</v>
      </c>
      <c r="H302" s="7"/>
      <c r="I302" s="7" t="s">
        <v>20</v>
      </c>
      <c r="J302" s="7" t="s">
        <v>1552</v>
      </c>
      <c r="K302" s="7" t="s">
        <v>1553</v>
      </c>
      <c r="L302" s="7" t="s">
        <v>414</v>
      </c>
      <c r="M302" s="7" t="n">
        <v>278</v>
      </c>
      <c r="N302" s="7"/>
      <c r="O302" s="7"/>
      <c r="P302" s="7" t="s">
        <v>32</v>
      </c>
    </row>
    <row r="303" customFormat="false" ht="15" hidden="false" customHeight="false" outlineLevel="0" collapsed="false">
      <c r="A303" s="3" t="n">
        <v>302</v>
      </c>
      <c r="B303" s="6" t="n">
        <v>93568</v>
      </c>
      <c r="C303" s="7" t="s">
        <v>1554</v>
      </c>
      <c r="D303" s="7" t="s">
        <v>1555</v>
      </c>
      <c r="E303" s="7" t="n">
        <v>2014</v>
      </c>
      <c r="F303" s="7" t="s">
        <v>1556</v>
      </c>
      <c r="G303" s="7" t="s">
        <v>18</v>
      </c>
      <c r="H303" s="7"/>
      <c r="I303" s="7" t="s">
        <v>20</v>
      </c>
      <c r="J303" s="7" t="s">
        <v>1557</v>
      </c>
      <c r="K303" s="7" t="s">
        <v>1558</v>
      </c>
      <c r="L303" s="7" t="s">
        <v>414</v>
      </c>
      <c r="M303" s="7" t="n">
        <v>192</v>
      </c>
      <c r="N303" s="7"/>
      <c r="O303" s="7"/>
      <c r="P303" s="7" t="s">
        <v>32</v>
      </c>
    </row>
    <row r="304" customFormat="false" ht="15" hidden="false" customHeight="false" outlineLevel="0" collapsed="false">
      <c r="A304" s="3" t="n">
        <v>303</v>
      </c>
      <c r="B304" s="6" t="n">
        <v>93569</v>
      </c>
      <c r="C304" s="7" t="s">
        <v>1559</v>
      </c>
      <c r="D304" s="7" t="s">
        <v>1560</v>
      </c>
      <c r="E304" s="7" t="n">
        <v>2016</v>
      </c>
      <c r="F304" s="7" t="s">
        <v>1561</v>
      </c>
      <c r="G304" s="7" t="s">
        <v>18</v>
      </c>
      <c r="H304" s="7"/>
      <c r="I304" s="7" t="s">
        <v>20</v>
      </c>
      <c r="J304" s="7" t="s">
        <v>1562</v>
      </c>
      <c r="K304" s="7" t="s">
        <v>1563</v>
      </c>
      <c r="L304" s="7" t="s">
        <v>414</v>
      </c>
      <c r="M304" s="7" t="n">
        <v>312</v>
      </c>
      <c r="N304" s="7"/>
      <c r="O304" s="7"/>
      <c r="P304" s="7" t="s">
        <v>32</v>
      </c>
    </row>
    <row r="305" customFormat="false" ht="15" hidden="false" customHeight="false" outlineLevel="0" collapsed="false">
      <c r="A305" s="3" t="n">
        <v>304</v>
      </c>
      <c r="B305" s="6" t="n">
        <v>93570</v>
      </c>
      <c r="C305" s="7" t="s">
        <v>1564</v>
      </c>
      <c r="D305" s="7" t="s">
        <v>1565</v>
      </c>
      <c r="E305" s="7" t="n">
        <v>2015</v>
      </c>
      <c r="F305" s="7" t="s">
        <v>1566</v>
      </c>
      <c r="G305" s="7" t="s">
        <v>18</v>
      </c>
      <c r="H305" s="7"/>
      <c r="I305" s="7" t="s">
        <v>20</v>
      </c>
      <c r="J305" s="7" t="s">
        <v>1567</v>
      </c>
      <c r="K305" s="7" t="s">
        <v>1568</v>
      </c>
      <c r="L305" s="7" t="s">
        <v>414</v>
      </c>
      <c r="M305" s="7" t="n">
        <v>360</v>
      </c>
      <c r="N305" s="7"/>
      <c r="O305" s="7"/>
      <c r="P305" s="7" t="s">
        <v>32</v>
      </c>
    </row>
    <row r="306" customFormat="false" ht="15" hidden="false" customHeight="false" outlineLevel="0" collapsed="false">
      <c r="A306" s="3" t="n">
        <v>305</v>
      </c>
      <c r="B306" s="6" t="n">
        <v>93571</v>
      </c>
      <c r="C306" s="7" t="s">
        <v>1569</v>
      </c>
      <c r="D306" s="7" t="s">
        <v>1570</v>
      </c>
      <c r="E306" s="7" t="n">
        <v>2016</v>
      </c>
      <c r="F306" s="7" t="s">
        <v>1571</v>
      </c>
      <c r="G306" s="7" t="s">
        <v>18</v>
      </c>
      <c r="H306" s="7"/>
      <c r="I306" s="7" t="s">
        <v>20</v>
      </c>
      <c r="J306" s="7" t="s">
        <v>1572</v>
      </c>
      <c r="K306" s="7" t="s">
        <v>1573</v>
      </c>
      <c r="L306" s="7" t="s">
        <v>286</v>
      </c>
      <c r="M306" s="7" t="n">
        <v>498</v>
      </c>
      <c r="N306" s="7"/>
      <c r="O306" s="7"/>
      <c r="P306" s="7" t="s">
        <v>32</v>
      </c>
    </row>
    <row r="307" customFormat="false" ht="15" hidden="false" customHeight="false" outlineLevel="0" collapsed="false">
      <c r="A307" s="3" t="n">
        <v>306</v>
      </c>
      <c r="B307" s="6" t="n">
        <v>93572</v>
      </c>
      <c r="C307" s="7" t="s">
        <v>1574</v>
      </c>
      <c r="D307" s="7" t="s">
        <v>1575</v>
      </c>
      <c r="E307" s="7" t="n">
        <v>2016</v>
      </c>
      <c r="F307" s="7" t="s">
        <v>1576</v>
      </c>
      <c r="G307" s="7" t="s">
        <v>18</v>
      </c>
      <c r="H307" s="7"/>
      <c r="I307" s="7" t="s">
        <v>20</v>
      </c>
      <c r="J307" s="7" t="s">
        <v>1577</v>
      </c>
      <c r="K307" s="7" t="s">
        <v>1578</v>
      </c>
      <c r="L307" s="7" t="s">
        <v>638</v>
      </c>
      <c r="M307" s="7" t="n">
        <v>270</v>
      </c>
      <c r="N307" s="7"/>
      <c r="O307" s="7"/>
      <c r="P307" s="7" t="s">
        <v>32</v>
      </c>
    </row>
    <row r="308" customFormat="false" ht="15" hidden="false" customHeight="false" outlineLevel="0" collapsed="false">
      <c r="A308" s="3" t="n">
        <v>307</v>
      </c>
      <c r="B308" s="6" t="n">
        <v>93573</v>
      </c>
      <c r="C308" s="7" t="s">
        <v>1579</v>
      </c>
      <c r="D308" s="7" t="s">
        <v>1580</v>
      </c>
      <c r="E308" s="7" t="n">
        <v>2017</v>
      </c>
      <c r="F308" s="7" t="s">
        <v>1581</v>
      </c>
      <c r="G308" s="7" t="s">
        <v>18</v>
      </c>
      <c r="H308" s="7"/>
      <c r="I308" s="7" t="s">
        <v>20</v>
      </c>
      <c r="J308" s="7" t="s">
        <v>1582</v>
      </c>
      <c r="K308" s="7" t="s">
        <v>1583</v>
      </c>
      <c r="L308" s="7" t="s">
        <v>31</v>
      </c>
      <c r="M308" s="7" t="n">
        <v>314</v>
      </c>
      <c r="N308" s="7"/>
      <c r="O308" s="7"/>
      <c r="P308" s="7" t="s">
        <v>32</v>
      </c>
    </row>
    <row r="309" customFormat="false" ht="15" hidden="false" customHeight="false" outlineLevel="0" collapsed="false">
      <c r="A309" s="3" t="n">
        <v>308</v>
      </c>
      <c r="B309" s="6" t="n">
        <v>93574</v>
      </c>
      <c r="C309" s="7" t="s">
        <v>1584</v>
      </c>
      <c r="D309" s="7" t="s">
        <v>1585</v>
      </c>
      <c r="E309" s="7" t="n">
        <v>2016</v>
      </c>
      <c r="F309" s="7" t="s">
        <v>1586</v>
      </c>
      <c r="G309" s="7" t="s">
        <v>18</v>
      </c>
      <c r="H309" s="7"/>
      <c r="I309" s="7" t="s">
        <v>20</v>
      </c>
      <c r="J309" s="7" t="s">
        <v>1587</v>
      </c>
      <c r="K309" s="7" t="s">
        <v>1588</v>
      </c>
      <c r="L309" s="7" t="s">
        <v>618</v>
      </c>
      <c r="M309" s="7" t="n">
        <v>432</v>
      </c>
      <c r="N309" s="7"/>
      <c r="O309" s="7"/>
      <c r="P309" s="7" t="s">
        <v>32</v>
      </c>
    </row>
    <row r="310" customFormat="false" ht="15" hidden="false" customHeight="false" outlineLevel="0" collapsed="false">
      <c r="A310" s="3" t="n">
        <v>309</v>
      </c>
      <c r="B310" s="6" t="n">
        <v>93575</v>
      </c>
      <c r="C310" s="7" t="s">
        <v>1589</v>
      </c>
      <c r="D310" s="7" t="s">
        <v>1590</v>
      </c>
      <c r="E310" s="7" t="n">
        <v>2017</v>
      </c>
      <c r="F310" s="7" t="s">
        <v>1591</v>
      </c>
      <c r="G310" s="7" t="s">
        <v>18</v>
      </c>
      <c r="H310" s="7"/>
      <c r="I310" s="7" t="s">
        <v>20</v>
      </c>
      <c r="J310" s="7" t="s">
        <v>1592</v>
      </c>
      <c r="K310" s="7" t="s">
        <v>1593</v>
      </c>
      <c r="L310" s="7" t="s">
        <v>286</v>
      </c>
      <c r="M310" s="7" t="n">
        <v>352</v>
      </c>
      <c r="N310" s="7"/>
      <c r="O310" s="7"/>
      <c r="P310" s="7" t="s">
        <v>32</v>
      </c>
    </row>
    <row r="311" customFormat="false" ht="15" hidden="false" customHeight="false" outlineLevel="0" collapsed="false">
      <c r="A311" s="3" t="n">
        <v>310</v>
      </c>
      <c r="B311" s="6" t="n">
        <v>93576</v>
      </c>
      <c r="C311" s="7" t="s">
        <v>1594</v>
      </c>
      <c r="D311" s="7" t="s">
        <v>1595</v>
      </c>
      <c r="E311" s="7" t="n">
        <v>2017</v>
      </c>
      <c r="F311" s="7" t="s">
        <v>1596</v>
      </c>
      <c r="G311" s="7" t="s">
        <v>18</v>
      </c>
      <c r="H311" s="7"/>
      <c r="I311" s="7" t="s">
        <v>20</v>
      </c>
      <c r="J311" s="7" t="s">
        <v>1597</v>
      </c>
      <c r="K311" s="7" t="s">
        <v>1598</v>
      </c>
      <c r="L311" s="7" t="s">
        <v>404</v>
      </c>
      <c r="M311" s="7" t="n">
        <v>354</v>
      </c>
      <c r="N311" s="7"/>
      <c r="O311" s="7"/>
      <c r="P311" s="7" t="s">
        <v>32</v>
      </c>
    </row>
    <row r="312" customFormat="false" ht="15" hidden="false" customHeight="false" outlineLevel="0" collapsed="false">
      <c r="A312" s="3" t="n">
        <v>311</v>
      </c>
      <c r="B312" s="6" t="n">
        <v>93577</v>
      </c>
      <c r="C312" s="7" t="s">
        <v>1599</v>
      </c>
      <c r="D312" s="7" t="s">
        <v>1600</v>
      </c>
      <c r="E312" s="7" t="n">
        <v>2017</v>
      </c>
      <c r="F312" s="7" t="s">
        <v>1601</v>
      </c>
      <c r="G312" s="7" t="s">
        <v>18</v>
      </c>
      <c r="H312" s="7"/>
      <c r="I312" s="7" t="s">
        <v>20</v>
      </c>
      <c r="J312" s="7" t="s">
        <v>1602</v>
      </c>
      <c r="K312" s="7" t="s">
        <v>1603</v>
      </c>
      <c r="L312" s="7" t="s">
        <v>404</v>
      </c>
      <c r="M312" s="7" t="n">
        <v>400</v>
      </c>
      <c r="N312" s="7" t="s">
        <v>189</v>
      </c>
      <c r="O312" s="7"/>
      <c r="P312" s="7" t="s">
        <v>32</v>
      </c>
    </row>
    <row r="313" customFormat="false" ht="15" hidden="false" customHeight="false" outlineLevel="0" collapsed="false">
      <c r="A313" s="3" t="n">
        <v>312</v>
      </c>
      <c r="B313" s="6" t="n">
        <v>93578</v>
      </c>
      <c r="C313" s="7" t="s">
        <v>1104</v>
      </c>
      <c r="D313" s="7" t="s">
        <v>1604</v>
      </c>
      <c r="E313" s="7" t="n">
        <v>2017</v>
      </c>
      <c r="F313" s="7" t="s">
        <v>1605</v>
      </c>
      <c r="G313" s="7" t="s">
        <v>18</v>
      </c>
      <c r="H313" s="7"/>
      <c r="I313" s="7" t="s">
        <v>20</v>
      </c>
      <c r="J313" s="7" t="s">
        <v>1606</v>
      </c>
      <c r="K313" s="7" t="s">
        <v>1607</v>
      </c>
      <c r="L313" s="7" t="s">
        <v>286</v>
      </c>
      <c r="M313" s="7" t="n">
        <v>170</v>
      </c>
      <c r="N313" s="7"/>
      <c r="O313" s="7"/>
      <c r="P313" s="7" t="s">
        <v>32</v>
      </c>
    </row>
    <row r="314" customFormat="false" ht="15" hidden="false" customHeight="false" outlineLevel="0" collapsed="false">
      <c r="A314" s="3" t="n">
        <v>313</v>
      </c>
      <c r="B314" s="6" t="n">
        <v>93579</v>
      </c>
      <c r="C314" s="7" t="s">
        <v>1608</v>
      </c>
      <c r="D314" s="7" t="s">
        <v>1609</v>
      </c>
      <c r="E314" s="7" t="n">
        <v>2017</v>
      </c>
      <c r="F314" s="7" t="s">
        <v>1610</v>
      </c>
      <c r="G314" s="7" t="s">
        <v>18</v>
      </c>
      <c r="H314" s="7"/>
      <c r="I314" s="7" t="s">
        <v>20</v>
      </c>
      <c r="J314" s="7" t="s">
        <v>1611</v>
      </c>
      <c r="K314" s="7" t="s">
        <v>1612</v>
      </c>
      <c r="L314" s="7" t="s">
        <v>414</v>
      </c>
      <c r="M314" s="7" t="n">
        <v>360</v>
      </c>
      <c r="N314" s="7"/>
      <c r="O314" s="7"/>
      <c r="P314" s="7" t="s">
        <v>32</v>
      </c>
    </row>
    <row r="315" customFormat="false" ht="15" hidden="false" customHeight="false" outlineLevel="0" collapsed="false">
      <c r="A315" s="3" t="n">
        <v>314</v>
      </c>
      <c r="B315" s="6" t="n">
        <v>93580</v>
      </c>
      <c r="C315" s="7" t="s">
        <v>1613</v>
      </c>
      <c r="D315" s="7" t="s">
        <v>1614</v>
      </c>
      <c r="E315" s="7" t="n">
        <v>2017</v>
      </c>
      <c r="F315" s="7" t="s">
        <v>1615</v>
      </c>
      <c r="G315" s="7" t="s">
        <v>18</v>
      </c>
      <c r="H315" s="7"/>
      <c r="I315" s="7" t="s">
        <v>20</v>
      </c>
      <c r="J315" s="7" t="s">
        <v>1616</v>
      </c>
      <c r="K315" s="7" t="s">
        <v>1617</v>
      </c>
      <c r="L315" s="7" t="s">
        <v>323</v>
      </c>
      <c r="M315" s="7" t="n">
        <v>456</v>
      </c>
      <c r="N315" s="7"/>
      <c r="O315" s="7"/>
      <c r="P315" s="7" t="s">
        <v>32</v>
      </c>
    </row>
    <row r="316" customFormat="false" ht="15" hidden="false" customHeight="false" outlineLevel="0" collapsed="false">
      <c r="A316" s="3" t="n">
        <v>315</v>
      </c>
      <c r="B316" s="6" t="n">
        <v>93581</v>
      </c>
      <c r="C316" s="7" t="s">
        <v>1618</v>
      </c>
      <c r="D316" s="7" t="s">
        <v>1619</v>
      </c>
      <c r="E316" s="7" t="n">
        <v>2017</v>
      </c>
      <c r="F316" s="7" t="s">
        <v>1620</v>
      </c>
      <c r="G316" s="7" t="s">
        <v>18</v>
      </c>
      <c r="H316" s="7"/>
      <c r="I316" s="7" t="s">
        <v>20</v>
      </c>
      <c r="J316" s="7" t="s">
        <v>1621</v>
      </c>
      <c r="K316" s="7" t="s">
        <v>1622</v>
      </c>
      <c r="L316" s="7" t="s">
        <v>286</v>
      </c>
      <c r="M316" s="7" t="n">
        <v>250</v>
      </c>
      <c r="N316" s="7"/>
      <c r="O316" s="7"/>
      <c r="P316" s="7" t="s">
        <v>32</v>
      </c>
    </row>
    <row r="317" customFormat="false" ht="15" hidden="false" customHeight="false" outlineLevel="0" collapsed="false">
      <c r="A317" s="3" t="n">
        <v>316</v>
      </c>
      <c r="B317" s="6" t="n">
        <v>97339</v>
      </c>
      <c r="C317" s="7" t="s">
        <v>1623</v>
      </c>
      <c r="D317" s="7" t="s">
        <v>1624</v>
      </c>
      <c r="E317" s="7" t="n">
        <v>2016</v>
      </c>
      <c r="F317" s="7" t="s">
        <v>1625</v>
      </c>
      <c r="G317" s="7" t="s">
        <v>18</v>
      </c>
      <c r="H317" s="7"/>
      <c r="I317" s="7" t="s">
        <v>20</v>
      </c>
      <c r="J317" s="7" t="s">
        <v>1626</v>
      </c>
      <c r="K317" s="7" t="s">
        <v>1627</v>
      </c>
      <c r="L317" s="7" t="s">
        <v>232</v>
      </c>
      <c r="M317" s="7" t="n">
        <v>254</v>
      </c>
      <c r="N317" s="7"/>
      <c r="O317" s="7"/>
      <c r="P317" s="7"/>
    </row>
    <row r="318" customFormat="false" ht="15" hidden="false" customHeight="false" outlineLevel="0" collapsed="false">
      <c r="A318" s="3" t="n">
        <v>317</v>
      </c>
      <c r="B318" s="6" t="n">
        <v>97340</v>
      </c>
      <c r="C318" s="7" t="s">
        <v>491</v>
      </c>
      <c r="D318" s="7" t="s">
        <v>1628</v>
      </c>
      <c r="E318" s="7" t="n">
        <v>2015</v>
      </c>
      <c r="F318" s="7" t="s">
        <v>1629</v>
      </c>
      <c r="G318" s="7" t="s">
        <v>18</v>
      </c>
      <c r="H318" s="7"/>
      <c r="I318" s="7" t="s">
        <v>20</v>
      </c>
      <c r="J318" s="7" t="s">
        <v>1630</v>
      </c>
      <c r="K318" s="7" t="s">
        <v>1631</v>
      </c>
      <c r="L318" s="7" t="s">
        <v>414</v>
      </c>
      <c r="M318" s="7" t="n">
        <v>232</v>
      </c>
      <c r="N318" s="7"/>
      <c r="O318" s="7"/>
      <c r="P318" s="7"/>
    </row>
    <row r="319" customFormat="false" ht="15" hidden="false" customHeight="false" outlineLevel="0" collapsed="false">
      <c r="A319" s="3" t="n">
        <v>318</v>
      </c>
      <c r="B319" s="6" t="n">
        <v>97341</v>
      </c>
      <c r="C319" s="7" t="s">
        <v>1632</v>
      </c>
      <c r="D319" s="7" t="s">
        <v>1633</v>
      </c>
      <c r="E319" s="7" t="n">
        <v>2016</v>
      </c>
      <c r="F319" s="7" t="s">
        <v>1634</v>
      </c>
      <c r="G319" s="7" t="s">
        <v>18</v>
      </c>
      <c r="H319" s="7"/>
      <c r="I319" s="7" t="s">
        <v>20</v>
      </c>
      <c r="J319" s="7" t="s">
        <v>1635</v>
      </c>
      <c r="K319" s="7" t="s">
        <v>1636</v>
      </c>
      <c r="L319" s="7" t="s">
        <v>414</v>
      </c>
      <c r="M319" s="7" t="n">
        <v>656</v>
      </c>
      <c r="N319" s="7"/>
      <c r="O319" s="7"/>
      <c r="P319" s="7"/>
    </row>
    <row r="320" customFormat="false" ht="15" hidden="false" customHeight="false" outlineLevel="0" collapsed="false">
      <c r="A320" s="3" t="n">
        <v>319</v>
      </c>
      <c r="B320" s="6" t="n">
        <v>97342</v>
      </c>
      <c r="C320" s="7" t="s">
        <v>1637</v>
      </c>
      <c r="D320" s="7" t="s">
        <v>1638</v>
      </c>
      <c r="E320" s="7" t="n">
        <v>2016</v>
      </c>
      <c r="F320" s="7" t="s">
        <v>1639</v>
      </c>
      <c r="G320" s="7" t="s">
        <v>18</v>
      </c>
      <c r="H320" s="7"/>
      <c r="I320" s="7" t="s">
        <v>20</v>
      </c>
      <c r="J320" s="7" t="s">
        <v>1640</v>
      </c>
      <c r="K320" s="7" t="s">
        <v>1641</v>
      </c>
      <c r="L320" s="7" t="s">
        <v>414</v>
      </c>
      <c r="M320" s="7" t="n">
        <v>348</v>
      </c>
      <c r="N320" s="7"/>
      <c r="O320" s="7"/>
      <c r="P320" s="7" t="s">
        <v>32</v>
      </c>
    </row>
    <row r="321" customFormat="false" ht="15" hidden="false" customHeight="false" outlineLevel="0" collapsed="false">
      <c r="A321" s="3" t="n">
        <v>320</v>
      </c>
      <c r="B321" s="6" t="n">
        <v>97343</v>
      </c>
      <c r="C321" s="7" t="s">
        <v>1642</v>
      </c>
      <c r="D321" s="7" t="s">
        <v>1643</v>
      </c>
      <c r="E321" s="7" t="n">
        <v>2016</v>
      </c>
      <c r="F321" s="7" t="s">
        <v>1644</v>
      </c>
      <c r="G321" s="7" t="s">
        <v>18</v>
      </c>
      <c r="H321" s="7"/>
      <c r="I321" s="7" t="s">
        <v>20</v>
      </c>
      <c r="J321" s="7" t="s">
        <v>1645</v>
      </c>
      <c r="K321" s="7" t="s">
        <v>1646</v>
      </c>
      <c r="L321" s="7" t="s">
        <v>638</v>
      </c>
      <c r="M321" s="7" t="n">
        <v>384</v>
      </c>
      <c r="N321" s="7"/>
      <c r="O321" s="7"/>
      <c r="P321" s="7"/>
    </row>
    <row r="322" customFormat="false" ht="15" hidden="false" customHeight="false" outlineLevel="0" collapsed="false">
      <c r="A322" s="3" t="n">
        <v>321</v>
      </c>
      <c r="B322" s="6" t="n">
        <v>97344</v>
      </c>
      <c r="C322" s="7" t="s">
        <v>1647</v>
      </c>
      <c r="D322" s="7" t="s">
        <v>1648</v>
      </c>
      <c r="E322" s="7" t="n">
        <v>2017</v>
      </c>
      <c r="F322" s="7" t="s">
        <v>1649</v>
      </c>
      <c r="G322" s="7" t="s">
        <v>18</v>
      </c>
      <c r="H322" s="7"/>
      <c r="I322" s="7" t="s">
        <v>20</v>
      </c>
      <c r="J322" s="7" t="s">
        <v>1650</v>
      </c>
      <c r="K322" s="7" t="s">
        <v>1651</v>
      </c>
      <c r="L322" s="7" t="s">
        <v>414</v>
      </c>
      <c r="M322" s="7" t="n">
        <v>416</v>
      </c>
      <c r="N322" s="7"/>
      <c r="O322" s="7"/>
      <c r="P322" s="7" t="s">
        <v>32</v>
      </c>
    </row>
    <row r="323" customFormat="false" ht="15" hidden="false" customHeight="false" outlineLevel="0" collapsed="false">
      <c r="A323" s="3" t="n">
        <v>322</v>
      </c>
      <c r="B323" s="6" t="n">
        <v>97345</v>
      </c>
      <c r="C323" s="7" t="s">
        <v>1652</v>
      </c>
      <c r="D323" s="7" t="s">
        <v>1653</v>
      </c>
      <c r="E323" s="7" t="n">
        <v>2016</v>
      </c>
      <c r="F323" s="7" t="s">
        <v>1654</v>
      </c>
      <c r="G323" s="7" t="s">
        <v>18</v>
      </c>
      <c r="H323" s="7"/>
      <c r="I323" s="7" t="s">
        <v>20</v>
      </c>
      <c r="J323" s="7" t="s">
        <v>1655</v>
      </c>
      <c r="K323" s="7" t="s">
        <v>1656</v>
      </c>
      <c r="L323" s="7" t="s">
        <v>414</v>
      </c>
      <c r="M323" s="7" t="n">
        <v>264</v>
      </c>
      <c r="N323" s="7"/>
      <c r="O323" s="7"/>
      <c r="P323" s="7"/>
    </row>
    <row r="324" customFormat="false" ht="15" hidden="false" customHeight="false" outlineLevel="0" collapsed="false">
      <c r="A324" s="3" t="n">
        <v>323</v>
      </c>
      <c r="B324" s="6" t="n">
        <v>97346</v>
      </c>
      <c r="C324" s="7" t="s">
        <v>1657</v>
      </c>
      <c r="D324" s="7" t="s">
        <v>1658</v>
      </c>
      <c r="E324" s="7" t="n">
        <v>2017</v>
      </c>
      <c r="F324" s="7" t="s">
        <v>1659</v>
      </c>
      <c r="G324" s="7" t="s">
        <v>18</v>
      </c>
      <c r="H324" s="7"/>
      <c r="I324" s="7" t="s">
        <v>20</v>
      </c>
      <c r="J324" s="7" t="s">
        <v>1660</v>
      </c>
      <c r="K324" s="7" t="s">
        <v>1661</v>
      </c>
      <c r="L324" s="7" t="s">
        <v>414</v>
      </c>
      <c r="M324" s="7" t="n">
        <v>462</v>
      </c>
      <c r="N324" s="7"/>
      <c r="O324" s="7" t="s">
        <v>39</v>
      </c>
      <c r="P324" s="7"/>
    </row>
    <row r="325" customFormat="false" ht="15" hidden="false" customHeight="false" outlineLevel="0" collapsed="false">
      <c r="A325" s="3" t="n">
        <v>324</v>
      </c>
      <c r="B325" s="6" t="n">
        <v>97347</v>
      </c>
      <c r="C325" s="7" t="s">
        <v>1662</v>
      </c>
      <c r="D325" s="7" t="s">
        <v>1663</v>
      </c>
      <c r="E325" s="7" t="n">
        <v>2017</v>
      </c>
      <c r="F325" s="7" t="s">
        <v>1664</v>
      </c>
      <c r="G325" s="7" t="s">
        <v>18</v>
      </c>
      <c r="H325" s="7"/>
      <c r="I325" s="7" t="s">
        <v>20</v>
      </c>
      <c r="J325" s="7" t="s">
        <v>1665</v>
      </c>
      <c r="K325" s="7" t="s">
        <v>1666</v>
      </c>
      <c r="L325" s="7" t="s">
        <v>38</v>
      </c>
      <c r="M325" s="7" t="n">
        <v>286</v>
      </c>
      <c r="N325" s="7"/>
      <c r="O325" s="7"/>
      <c r="P325" s="7" t="s">
        <v>69</v>
      </c>
    </row>
    <row r="326" customFormat="false" ht="15" hidden="false" customHeight="false" outlineLevel="0" collapsed="false">
      <c r="A326" s="3" t="n">
        <v>325</v>
      </c>
      <c r="B326" s="6" t="n">
        <v>97348</v>
      </c>
      <c r="C326" s="7" t="s">
        <v>1667</v>
      </c>
      <c r="D326" s="7" t="s">
        <v>1668</v>
      </c>
      <c r="E326" s="7" t="n">
        <v>2017</v>
      </c>
      <c r="F326" s="7" t="s">
        <v>1669</v>
      </c>
      <c r="G326" s="7" t="s">
        <v>18</v>
      </c>
      <c r="H326" s="7"/>
      <c r="I326" s="7" t="s">
        <v>20</v>
      </c>
      <c r="J326" s="7" t="s">
        <v>1670</v>
      </c>
      <c r="K326" s="7" t="s">
        <v>1671</v>
      </c>
      <c r="L326" s="7" t="s">
        <v>414</v>
      </c>
      <c r="M326" s="7" t="n">
        <v>272</v>
      </c>
      <c r="N326" s="7"/>
      <c r="O326" s="7"/>
      <c r="P326" s="7"/>
    </row>
    <row r="327" customFormat="false" ht="15" hidden="false" customHeight="false" outlineLevel="0" collapsed="false">
      <c r="A327" s="3" t="n">
        <v>326</v>
      </c>
      <c r="B327" s="6" t="n">
        <v>97349</v>
      </c>
      <c r="C327" s="7" t="s">
        <v>1672</v>
      </c>
      <c r="D327" s="7" t="s">
        <v>1673</v>
      </c>
      <c r="E327" s="7" t="n">
        <v>2017</v>
      </c>
      <c r="F327" s="7" t="s">
        <v>1674</v>
      </c>
      <c r="G327" s="7" t="s">
        <v>18</v>
      </c>
      <c r="H327" s="7"/>
      <c r="I327" s="7" t="s">
        <v>20</v>
      </c>
      <c r="J327" s="7" t="s">
        <v>1675</v>
      </c>
      <c r="K327" s="7" t="s">
        <v>1676</v>
      </c>
      <c r="L327" s="7" t="s">
        <v>414</v>
      </c>
      <c r="M327" s="7" t="n">
        <v>446</v>
      </c>
      <c r="N327" s="7" t="s">
        <v>415</v>
      </c>
      <c r="O327" s="7"/>
      <c r="P327" s="7"/>
    </row>
    <row r="328" customFormat="false" ht="15" hidden="false" customHeight="false" outlineLevel="0" collapsed="false">
      <c r="A328" s="3" t="n">
        <v>327</v>
      </c>
      <c r="B328" s="6" t="n">
        <v>97350</v>
      </c>
      <c r="C328" s="7" t="s">
        <v>1677</v>
      </c>
      <c r="D328" s="7" t="s">
        <v>1678</v>
      </c>
      <c r="E328" s="7" t="n">
        <v>2017</v>
      </c>
      <c r="F328" s="7" t="s">
        <v>1679</v>
      </c>
      <c r="G328" s="7" t="s">
        <v>18</v>
      </c>
      <c r="H328" s="7"/>
      <c r="I328" s="7" t="s">
        <v>20</v>
      </c>
      <c r="J328" s="7" t="s">
        <v>1680</v>
      </c>
      <c r="K328" s="7" t="s">
        <v>1681</v>
      </c>
      <c r="L328" s="7" t="s">
        <v>414</v>
      </c>
      <c r="M328" s="7" t="n">
        <v>280</v>
      </c>
      <c r="N328" s="7"/>
      <c r="O328" s="7"/>
      <c r="P328" s="7"/>
    </row>
    <row r="329" customFormat="false" ht="15" hidden="false" customHeight="false" outlineLevel="0" collapsed="false">
      <c r="A329" s="3" t="n">
        <v>328</v>
      </c>
      <c r="B329" s="6" t="n">
        <v>97351</v>
      </c>
      <c r="C329" s="7" t="s">
        <v>1682</v>
      </c>
      <c r="D329" s="7" t="s">
        <v>1683</v>
      </c>
      <c r="E329" s="7" t="n">
        <v>2017</v>
      </c>
      <c r="F329" s="7" t="s">
        <v>1684</v>
      </c>
      <c r="G329" s="7" t="s">
        <v>18</v>
      </c>
      <c r="H329" s="7"/>
      <c r="I329" s="7" t="s">
        <v>20</v>
      </c>
      <c r="J329" s="7" t="s">
        <v>1685</v>
      </c>
      <c r="K329" s="7" t="s">
        <v>1686</v>
      </c>
      <c r="L329" s="7" t="s">
        <v>414</v>
      </c>
      <c r="M329" s="7" t="n">
        <v>374</v>
      </c>
      <c r="N329" s="7"/>
      <c r="O329" s="7"/>
      <c r="P329" s="7" t="s">
        <v>32</v>
      </c>
    </row>
    <row r="330" customFormat="false" ht="15" hidden="false" customHeight="false" outlineLevel="0" collapsed="false">
      <c r="A330" s="3" t="n">
        <v>329</v>
      </c>
      <c r="B330" s="6" t="n">
        <v>97352</v>
      </c>
      <c r="C330" s="7" t="s">
        <v>1687</v>
      </c>
      <c r="D330" s="7" t="s">
        <v>1688</v>
      </c>
      <c r="E330" s="7" t="n">
        <v>2017</v>
      </c>
      <c r="F330" s="7" t="s">
        <v>1689</v>
      </c>
      <c r="G330" s="7" t="s">
        <v>18</v>
      </c>
      <c r="H330" s="7"/>
      <c r="I330" s="7" t="s">
        <v>20</v>
      </c>
      <c r="J330" s="7" t="s">
        <v>1690</v>
      </c>
      <c r="K330" s="7" t="s">
        <v>1691</v>
      </c>
      <c r="L330" s="7" t="s">
        <v>286</v>
      </c>
      <c r="M330" s="7" t="n">
        <v>224</v>
      </c>
      <c r="N330" s="7"/>
      <c r="O330" s="7" t="s">
        <v>39</v>
      </c>
      <c r="P330" s="7" t="s">
        <v>40</v>
      </c>
    </row>
    <row r="331" customFormat="false" ht="15" hidden="false" customHeight="false" outlineLevel="0" collapsed="false">
      <c r="A331" s="3" t="n">
        <v>330</v>
      </c>
      <c r="B331" s="6" t="n">
        <v>97353</v>
      </c>
      <c r="C331" s="7" t="s">
        <v>1692</v>
      </c>
      <c r="D331" s="7" t="s">
        <v>1693</v>
      </c>
      <c r="E331" s="7" t="n">
        <v>2018</v>
      </c>
      <c r="F331" s="7" t="s">
        <v>1694</v>
      </c>
      <c r="G331" s="7" t="s">
        <v>18</v>
      </c>
      <c r="H331" s="7"/>
      <c r="I331" s="7" t="s">
        <v>20</v>
      </c>
      <c r="J331" s="7" t="s">
        <v>1695</v>
      </c>
      <c r="K331" s="7" t="s">
        <v>1696</v>
      </c>
      <c r="L331" s="7" t="s">
        <v>414</v>
      </c>
      <c r="M331" s="7" t="n">
        <v>250</v>
      </c>
      <c r="N331" s="7"/>
      <c r="O331" s="7"/>
      <c r="P331" s="7"/>
    </row>
    <row r="332" customFormat="false" ht="15" hidden="false" customHeight="false" outlineLevel="0" collapsed="false">
      <c r="A332" s="3" t="n">
        <v>331</v>
      </c>
      <c r="B332" s="6" t="n">
        <v>97354</v>
      </c>
      <c r="C332" s="7" t="s">
        <v>1529</v>
      </c>
      <c r="D332" s="7" t="s">
        <v>1697</v>
      </c>
      <c r="E332" s="7" t="n">
        <v>2017</v>
      </c>
      <c r="F332" s="7" t="s">
        <v>1698</v>
      </c>
      <c r="G332" s="7" t="s">
        <v>18</v>
      </c>
      <c r="H332" s="7"/>
      <c r="I332" s="7" t="s">
        <v>20</v>
      </c>
      <c r="J332" s="7" t="s">
        <v>1699</v>
      </c>
      <c r="K332" s="7" t="s">
        <v>1700</v>
      </c>
      <c r="L332" s="7" t="s">
        <v>414</v>
      </c>
      <c r="M332" s="7" t="n">
        <v>152</v>
      </c>
      <c r="N332" s="7"/>
      <c r="O332" s="7"/>
      <c r="P332" s="7"/>
    </row>
    <row r="333" customFormat="false" ht="15" hidden="false" customHeight="false" outlineLevel="0" collapsed="false">
      <c r="A333" s="3" t="n">
        <v>332</v>
      </c>
      <c r="B333" s="6" t="n">
        <v>97355</v>
      </c>
      <c r="C333" s="7" t="s">
        <v>748</v>
      </c>
      <c r="D333" s="7" t="s">
        <v>1701</v>
      </c>
      <c r="E333" s="7" t="n">
        <v>2017</v>
      </c>
      <c r="F333" s="7" t="s">
        <v>1702</v>
      </c>
      <c r="G333" s="7" t="s">
        <v>18</v>
      </c>
      <c r="H333" s="7" t="s">
        <v>1703</v>
      </c>
      <c r="I333" s="7" t="s">
        <v>20</v>
      </c>
      <c r="J333" s="7" t="s">
        <v>1704</v>
      </c>
      <c r="K333" s="7" t="s">
        <v>1705</v>
      </c>
      <c r="L333" s="7" t="s">
        <v>775</v>
      </c>
      <c r="M333" s="7" t="n">
        <v>186</v>
      </c>
      <c r="N333" s="7" t="s">
        <v>415</v>
      </c>
      <c r="O333" s="7"/>
      <c r="P333" s="7" t="s">
        <v>25</v>
      </c>
    </row>
    <row r="334" customFormat="false" ht="15" hidden="false" customHeight="false" outlineLevel="0" collapsed="false">
      <c r="A334" s="3" t="n">
        <v>333</v>
      </c>
      <c r="B334" s="6" t="n">
        <v>97356</v>
      </c>
      <c r="C334" s="7" t="s">
        <v>1706</v>
      </c>
      <c r="D334" s="7" t="s">
        <v>1707</v>
      </c>
      <c r="E334" s="7" t="n">
        <v>2017</v>
      </c>
      <c r="F334" s="7" t="s">
        <v>1708</v>
      </c>
      <c r="G334" s="7" t="s">
        <v>18</v>
      </c>
      <c r="H334" s="7"/>
      <c r="I334" s="7" t="s">
        <v>20</v>
      </c>
      <c r="J334" s="7" t="s">
        <v>1709</v>
      </c>
      <c r="K334" s="7" t="s">
        <v>1710</v>
      </c>
      <c r="L334" s="7" t="s">
        <v>414</v>
      </c>
      <c r="M334" s="7" t="n">
        <v>140</v>
      </c>
      <c r="N334" s="7"/>
      <c r="O334" s="7" t="s">
        <v>924</v>
      </c>
      <c r="P334" s="7"/>
    </row>
    <row r="335" customFormat="false" ht="15" hidden="false" customHeight="false" outlineLevel="0" collapsed="false">
      <c r="A335" s="3" t="n">
        <v>334</v>
      </c>
      <c r="B335" s="6" t="n">
        <v>97357</v>
      </c>
      <c r="C335" s="7" t="s">
        <v>1711</v>
      </c>
      <c r="D335" s="7" t="s">
        <v>1712</v>
      </c>
      <c r="E335" s="7" t="n">
        <v>2016</v>
      </c>
      <c r="F335" s="7" t="s">
        <v>1713</v>
      </c>
      <c r="G335" s="7" t="s">
        <v>18</v>
      </c>
      <c r="H335" s="7"/>
      <c r="I335" s="7" t="s">
        <v>20</v>
      </c>
      <c r="J335" s="7" t="s">
        <v>1714</v>
      </c>
      <c r="K335" s="7" t="s">
        <v>1715</v>
      </c>
      <c r="L335" s="7" t="s">
        <v>404</v>
      </c>
      <c r="M335" s="7" t="n">
        <v>152</v>
      </c>
      <c r="N335" s="7"/>
      <c r="O335" s="7" t="s">
        <v>39</v>
      </c>
      <c r="P335" s="7"/>
    </row>
    <row r="336" customFormat="false" ht="15" hidden="false" customHeight="false" outlineLevel="0" collapsed="false">
      <c r="A336" s="3" t="n">
        <v>335</v>
      </c>
      <c r="B336" s="6" t="n">
        <v>97358</v>
      </c>
      <c r="C336" s="7" t="s">
        <v>1716</v>
      </c>
      <c r="D336" s="7" t="s">
        <v>1717</v>
      </c>
      <c r="E336" s="7" t="n">
        <v>2017</v>
      </c>
      <c r="F336" s="7" t="s">
        <v>1718</v>
      </c>
      <c r="G336" s="7" t="s">
        <v>18</v>
      </c>
      <c r="H336" s="7"/>
      <c r="I336" s="7" t="s">
        <v>20</v>
      </c>
      <c r="J336" s="7" t="s">
        <v>1719</v>
      </c>
      <c r="K336" s="7" t="s">
        <v>1720</v>
      </c>
      <c r="L336" s="7" t="s">
        <v>414</v>
      </c>
      <c r="M336" s="7" t="n">
        <v>414</v>
      </c>
      <c r="N336" s="7" t="s">
        <v>189</v>
      </c>
      <c r="O336" s="7"/>
      <c r="P336" s="7"/>
    </row>
    <row r="337" customFormat="false" ht="15" hidden="false" customHeight="false" outlineLevel="0" collapsed="false">
      <c r="A337" s="3" t="n">
        <v>336</v>
      </c>
      <c r="B337" s="6" t="n">
        <v>97360</v>
      </c>
      <c r="C337" s="7" t="s">
        <v>162</v>
      </c>
      <c r="D337" s="7" t="s">
        <v>1721</v>
      </c>
      <c r="E337" s="7" t="n">
        <v>2017</v>
      </c>
      <c r="F337" s="7" t="s">
        <v>1722</v>
      </c>
      <c r="G337" s="7" t="s">
        <v>18</v>
      </c>
      <c r="H337" s="7"/>
      <c r="I337" s="7" t="s">
        <v>20</v>
      </c>
      <c r="J337" s="7" t="s">
        <v>1723</v>
      </c>
      <c r="K337" s="7" t="s">
        <v>1724</v>
      </c>
      <c r="L337" s="7" t="s">
        <v>292</v>
      </c>
      <c r="M337" s="7" t="n">
        <v>308</v>
      </c>
      <c r="N337" s="7"/>
      <c r="O337" s="7" t="s">
        <v>24</v>
      </c>
      <c r="P337" s="7" t="s">
        <v>32</v>
      </c>
    </row>
    <row r="338" customFormat="false" ht="15" hidden="false" customHeight="false" outlineLevel="0" collapsed="false">
      <c r="A338" s="3" t="n">
        <v>337</v>
      </c>
      <c r="B338" s="6" t="n">
        <v>97361</v>
      </c>
      <c r="C338" s="7" t="s">
        <v>1534</v>
      </c>
      <c r="D338" s="7" t="s">
        <v>1725</v>
      </c>
      <c r="E338" s="7" t="n">
        <v>2017</v>
      </c>
      <c r="F338" s="7" t="s">
        <v>1726</v>
      </c>
      <c r="G338" s="7" t="s">
        <v>18</v>
      </c>
      <c r="H338" s="7"/>
      <c r="I338" s="7" t="s">
        <v>20</v>
      </c>
      <c r="J338" s="7" t="s">
        <v>1727</v>
      </c>
      <c r="K338" s="7" t="s">
        <v>1728</v>
      </c>
      <c r="L338" s="7" t="s">
        <v>404</v>
      </c>
      <c r="M338" s="7" t="n">
        <v>240</v>
      </c>
      <c r="N338" s="7"/>
      <c r="O338" s="7"/>
      <c r="P338" s="7"/>
    </row>
    <row r="339" customFormat="false" ht="15" hidden="false" customHeight="false" outlineLevel="0" collapsed="false">
      <c r="A339" s="3" t="n">
        <v>338</v>
      </c>
      <c r="B339" s="6" t="n">
        <v>100903</v>
      </c>
      <c r="C339" s="7" t="s">
        <v>1729</v>
      </c>
      <c r="D339" s="7" t="s">
        <v>1730</v>
      </c>
      <c r="E339" s="7" t="n">
        <v>2016</v>
      </c>
      <c r="F339" s="7" t="s">
        <v>1731</v>
      </c>
      <c r="G339" s="7" t="s">
        <v>18</v>
      </c>
      <c r="H339" s="7"/>
      <c r="I339" s="7" t="s">
        <v>20</v>
      </c>
      <c r="J339" s="7" t="s">
        <v>1732</v>
      </c>
      <c r="K339" s="7" t="s">
        <v>1733</v>
      </c>
      <c r="L339" s="7" t="s">
        <v>232</v>
      </c>
      <c r="M339" s="7" t="n">
        <v>280</v>
      </c>
      <c r="N339" s="7"/>
      <c r="O339" s="7"/>
      <c r="P339" s="7" t="s">
        <v>32</v>
      </c>
    </row>
    <row r="340" customFormat="false" ht="15" hidden="false" customHeight="false" outlineLevel="0" collapsed="false">
      <c r="A340" s="3" t="n">
        <v>339</v>
      </c>
      <c r="B340" s="6" t="n">
        <v>100904</v>
      </c>
      <c r="C340" s="7" t="s">
        <v>1734</v>
      </c>
      <c r="D340" s="7" t="s">
        <v>1735</v>
      </c>
      <c r="E340" s="7" t="n">
        <v>2016</v>
      </c>
      <c r="F340" s="7" t="s">
        <v>1736</v>
      </c>
      <c r="G340" s="7" t="s">
        <v>18</v>
      </c>
      <c r="H340" s="7"/>
      <c r="I340" s="7" t="s">
        <v>20</v>
      </c>
      <c r="J340" s="7" t="s">
        <v>1737</v>
      </c>
      <c r="K340" s="7" t="s">
        <v>1738</v>
      </c>
      <c r="L340" s="7" t="s">
        <v>414</v>
      </c>
      <c r="M340" s="7" t="n">
        <v>512</v>
      </c>
      <c r="N340" s="7"/>
      <c r="O340" s="7" t="s">
        <v>39</v>
      </c>
      <c r="P340" s="7"/>
    </row>
    <row r="341" customFormat="false" ht="15" hidden="false" customHeight="false" outlineLevel="0" collapsed="false">
      <c r="A341" s="3" t="n">
        <v>340</v>
      </c>
      <c r="B341" s="6" t="n">
        <v>100905</v>
      </c>
      <c r="C341" s="7" t="s">
        <v>1739</v>
      </c>
      <c r="D341" s="7" t="s">
        <v>1740</v>
      </c>
      <c r="E341" s="7" t="n">
        <v>2017</v>
      </c>
      <c r="F341" s="7" t="s">
        <v>1741</v>
      </c>
      <c r="G341" s="7" t="s">
        <v>18</v>
      </c>
      <c r="H341" s="7"/>
      <c r="I341" s="7" t="s">
        <v>20</v>
      </c>
      <c r="J341" s="7" t="s">
        <v>1742</v>
      </c>
      <c r="K341" s="7" t="s">
        <v>1743</v>
      </c>
      <c r="L341" s="7" t="s">
        <v>404</v>
      </c>
      <c r="M341" s="7" t="n">
        <v>418</v>
      </c>
      <c r="N341" s="7"/>
      <c r="O341" s="7"/>
      <c r="P341" s="7" t="s">
        <v>32</v>
      </c>
    </row>
    <row r="342" customFormat="false" ht="15" hidden="false" customHeight="false" outlineLevel="0" collapsed="false">
      <c r="A342" s="3" t="n">
        <v>341</v>
      </c>
      <c r="B342" s="6" t="n">
        <v>100906</v>
      </c>
      <c r="C342" s="7" t="s">
        <v>1744</v>
      </c>
      <c r="D342" s="7" t="s">
        <v>1745</v>
      </c>
      <c r="E342" s="7" t="n">
        <v>2017</v>
      </c>
      <c r="F342" s="7" t="s">
        <v>1746</v>
      </c>
      <c r="G342" s="7" t="s">
        <v>18</v>
      </c>
      <c r="H342" s="7"/>
      <c r="I342" s="7" t="s">
        <v>20</v>
      </c>
      <c r="J342" s="7" t="s">
        <v>1747</v>
      </c>
      <c r="K342" s="7" t="s">
        <v>1748</v>
      </c>
      <c r="L342" s="7" t="s">
        <v>232</v>
      </c>
      <c r="M342" s="7" t="n">
        <v>354</v>
      </c>
      <c r="N342" s="7"/>
      <c r="O342" s="7"/>
      <c r="P342" s="7"/>
    </row>
    <row r="343" customFormat="false" ht="15" hidden="false" customHeight="false" outlineLevel="0" collapsed="false">
      <c r="A343" s="3" t="n">
        <v>342</v>
      </c>
      <c r="B343" s="6" t="n">
        <v>100907</v>
      </c>
      <c r="C343" s="7" t="s">
        <v>1749</v>
      </c>
      <c r="D343" s="7" t="s">
        <v>1750</v>
      </c>
      <c r="E343" s="7" t="n">
        <v>2017</v>
      </c>
      <c r="F343" s="7" t="s">
        <v>1751</v>
      </c>
      <c r="G343" s="7" t="s">
        <v>18</v>
      </c>
      <c r="H343" s="7"/>
      <c r="I343" s="7" t="s">
        <v>20</v>
      </c>
      <c r="J343" s="7" t="s">
        <v>1752</v>
      </c>
      <c r="K343" s="7" t="s">
        <v>1753</v>
      </c>
      <c r="L343" s="7" t="s">
        <v>414</v>
      </c>
      <c r="M343" s="7" t="n">
        <v>358</v>
      </c>
      <c r="N343" s="7"/>
      <c r="O343" s="7"/>
      <c r="P343" s="7"/>
    </row>
    <row r="344" customFormat="false" ht="15" hidden="false" customHeight="false" outlineLevel="0" collapsed="false">
      <c r="A344" s="3" t="n">
        <v>343</v>
      </c>
      <c r="B344" s="6" t="n">
        <v>100908</v>
      </c>
      <c r="C344" s="7" t="s">
        <v>1754</v>
      </c>
      <c r="D344" s="7" t="s">
        <v>1755</v>
      </c>
      <c r="E344" s="7" t="n">
        <v>2017</v>
      </c>
      <c r="F344" s="7" t="s">
        <v>1756</v>
      </c>
      <c r="G344" s="7" t="s">
        <v>18</v>
      </c>
      <c r="H344" s="7" t="s">
        <v>1757</v>
      </c>
      <c r="I344" s="7" t="s">
        <v>20</v>
      </c>
      <c r="J344" s="7" t="s">
        <v>1758</v>
      </c>
      <c r="K344" s="7" t="s">
        <v>1759</v>
      </c>
      <c r="L344" s="7" t="s">
        <v>292</v>
      </c>
      <c r="M344" s="7" t="n">
        <v>124</v>
      </c>
      <c r="N344" s="7"/>
      <c r="O344" s="7" t="s">
        <v>39</v>
      </c>
      <c r="P344" s="7" t="s">
        <v>25</v>
      </c>
    </row>
    <row r="345" customFormat="false" ht="15" hidden="false" customHeight="false" outlineLevel="0" collapsed="false">
      <c r="A345" s="3" t="n">
        <v>344</v>
      </c>
      <c r="B345" s="6" t="n">
        <v>100909</v>
      </c>
      <c r="C345" s="7" t="s">
        <v>1760</v>
      </c>
      <c r="D345" s="7" t="s">
        <v>1761</v>
      </c>
      <c r="E345" s="7" t="n">
        <v>2017</v>
      </c>
      <c r="F345" s="7" t="s">
        <v>1762</v>
      </c>
      <c r="G345" s="7" t="s">
        <v>18</v>
      </c>
      <c r="H345" s="7"/>
      <c r="I345" s="7" t="s">
        <v>20</v>
      </c>
      <c r="J345" s="7" t="s">
        <v>1763</v>
      </c>
      <c r="K345" s="7" t="s">
        <v>1764</v>
      </c>
      <c r="L345" s="7" t="s">
        <v>414</v>
      </c>
      <c r="M345" s="7" t="n">
        <v>262</v>
      </c>
      <c r="N345" s="7"/>
      <c r="O345" s="7"/>
      <c r="P345" s="7" t="s">
        <v>32</v>
      </c>
    </row>
    <row r="346" customFormat="false" ht="15" hidden="false" customHeight="false" outlineLevel="0" collapsed="false">
      <c r="A346" s="3" t="n">
        <v>345</v>
      </c>
      <c r="B346" s="6" t="n">
        <v>100911</v>
      </c>
      <c r="C346" s="7" t="s">
        <v>1765</v>
      </c>
      <c r="D346" s="7" t="s">
        <v>1766</v>
      </c>
      <c r="E346" s="7" t="n">
        <v>2017</v>
      </c>
      <c r="F346" s="7" t="s">
        <v>1767</v>
      </c>
      <c r="G346" s="7" t="s">
        <v>18</v>
      </c>
      <c r="H346" s="7"/>
      <c r="I346" s="7" t="s">
        <v>20</v>
      </c>
      <c r="J346" s="7" t="s">
        <v>1768</v>
      </c>
      <c r="K346" s="7" t="s">
        <v>1769</v>
      </c>
      <c r="L346" s="7" t="s">
        <v>414</v>
      </c>
      <c r="M346" s="7" t="n">
        <v>252</v>
      </c>
      <c r="N346" s="7"/>
      <c r="O346" s="7" t="s">
        <v>24</v>
      </c>
      <c r="P346" s="7" t="s">
        <v>25</v>
      </c>
    </row>
    <row r="347" customFormat="false" ht="15" hidden="false" customHeight="false" outlineLevel="0" collapsed="false">
      <c r="A347" s="3" t="n">
        <v>346</v>
      </c>
      <c r="B347" s="6" t="n">
        <v>100912</v>
      </c>
      <c r="C347" s="7" t="s">
        <v>1589</v>
      </c>
      <c r="D347" s="7" t="s">
        <v>1770</v>
      </c>
      <c r="E347" s="7" t="n">
        <v>2018</v>
      </c>
      <c r="F347" s="7" t="s">
        <v>1771</v>
      </c>
      <c r="G347" s="7" t="s">
        <v>18</v>
      </c>
      <c r="H347" s="7"/>
      <c r="I347" s="7" t="s">
        <v>20</v>
      </c>
      <c r="J347" s="7" t="s">
        <v>1772</v>
      </c>
      <c r="K347" s="7" t="s">
        <v>1773</v>
      </c>
      <c r="L347" s="7" t="s">
        <v>414</v>
      </c>
      <c r="M347" s="7" t="n">
        <v>390</v>
      </c>
      <c r="N347" s="7"/>
      <c r="O347" s="7" t="s">
        <v>39</v>
      </c>
      <c r="P347" s="7"/>
    </row>
    <row r="348" customFormat="false" ht="15" hidden="false" customHeight="false" outlineLevel="0" collapsed="false">
      <c r="A348" s="3" t="n">
        <v>347</v>
      </c>
      <c r="B348" s="6" t="n">
        <v>105833</v>
      </c>
      <c r="C348" s="7" t="s">
        <v>1774</v>
      </c>
      <c r="D348" s="7" t="s">
        <v>1775</v>
      </c>
      <c r="E348" s="7" t="n">
        <v>2017</v>
      </c>
      <c r="F348" s="7" t="s">
        <v>1776</v>
      </c>
      <c r="G348" s="7" t="s">
        <v>18</v>
      </c>
      <c r="H348" s="7"/>
      <c r="I348" s="7" t="s">
        <v>20</v>
      </c>
      <c r="J348" s="7" t="s">
        <v>1777</v>
      </c>
      <c r="K348" s="7" t="s">
        <v>1778</v>
      </c>
      <c r="L348" s="7" t="s">
        <v>61</v>
      </c>
      <c r="M348" s="7" t="n">
        <v>438</v>
      </c>
      <c r="N348" s="7" t="s">
        <v>415</v>
      </c>
      <c r="O348" s="7" t="s">
        <v>39</v>
      </c>
      <c r="P348" s="7" t="s">
        <v>1779</v>
      </c>
    </row>
    <row r="349" customFormat="false" ht="15" hidden="false" customHeight="false" outlineLevel="0" collapsed="false">
      <c r="A349" s="3" t="n">
        <v>348</v>
      </c>
      <c r="B349" s="6" t="n">
        <v>105834</v>
      </c>
      <c r="C349" s="7" t="s">
        <v>1544</v>
      </c>
      <c r="D349" s="7" t="s">
        <v>1780</v>
      </c>
      <c r="E349" s="7" t="n">
        <v>2017</v>
      </c>
      <c r="F349" s="7" t="s">
        <v>1781</v>
      </c>
      <c r="G349" s="7" t="s">
        <v>18</v>
      </c>
      <c r="H349" s="7"/>
      <c r="I349" s="7" t="s">
        <v>20</v>
      </c>
      <c r="J349" s="7" t="s">
        <v>1782</v>
      </c>
      <c r="K349" s="7" t="s">
        <v>1783</v>
      </c>
      <c r="L349" s="7" t="s">
        <v>414</v>
      </c>
      <c r="M349" s="7" t="n">
        <v>182</v>
      </c>
      <c r="N349" s="7"/>
      <c r="O349" s="7" t="s">
        <v>39</v>
      </c>
      <c r="P349" s="7" t="s">
        <v>1779</v>
      </c>
    </row>
    <row r="350" customFormat="false" ht="15" hidden="false" customHeight="false" outlineLevel="0" collapsed="false">
      <c r="A350" s="3" t="n">
        <v>349</v>
      </c>
      <c r="B350" s="6" t="n">
        <v>105835</v>
      </c>
      <c r="C350" s="7" t="s">
        <v>1784</v>
      </c>
      <c r="D350" s="7" t="s">
        <v>1785</v>
      </c>
      <c r="E350" s="7" t="n">
        <v>2017</v>
      </c>
      <c r="F350" s="7" t="s">
        <v>1786</v>
      </c>
      <c r="G350" s="7" t="s">
        <v>18</v>
      </c>
      <c r="H350" s="7"/>
      <c r="I350" s="7" t="s">
        <v>20</v>
      </c>
      <c r="J350" s="7" t="s">
        <v>1787</v>
      </c>
      <c r="K350" s="7" t="s">
        <v>1788</v>
      </c>
      <c r="L350" s="7" t="s">
        <v>414</v>
      </c>
      <c r="M350" s="7" t="n">
        <v>394</v>
      </c>
      <c r="N350" s="7"/>
      <c r="O350" s="7" t="s">
        <v>39</v>
      </c>
      <c r="P350" s="7" t="s">
        <v>32</v>
      </c>
    </row>
    <row r="351" customFormat="false" ht="15" hidden="false" customHeight="false" outlineLevel="0" collapsed="false">
      <c r="A351" s="3" t="n">
        <v>350</v>
      </c>
      <c r="B351" s="6" t="n">
        <v>105836</v>
      </c>
      <c r="C351" s="7" t="s">
        <v>1789</v>
      </c>
      <c r="D351" s="7" t="s">
        <v>1790</v>
      </c>
      <c r="E351" s="7" t="n">
        <v>2018</v>
      </c>
      <c r="F351" s="7" t="s">
        <v>1791</v>
      </c>
      <c r="G351" s="7" t="s">
        <v>18</v>
      </c>
      <c r="H351" s="7"/>
      <c r="I351" s="7" t="s">
        <v>20</v>
      </c>
      <c r="J351" s="7" t="s">
        <v>1792</v>
      </c>
      <c r="K351" s="7" t="s">
        <v>1793</v>
      </c>
      <c r="L351" s="7" t="s">
        <v>404</v>
      </c>
      <c r="M351" s="7" t="n">
        <v>358</v>
      </c>
      <c r="N351" s="7"/>
      <c r="O351" s="7" t="s">
        <v>39</v>
      </c>
      <c r="P351" s="7" t="s">
        <v>25</v>
      </c>
    </row>
    <row r="352" customFormat="false" ht="15" hidden="false" customHeight="false" outlineLevel="0" collapsed="false">
      <c r="A352" s="3" t="n">
        <v>351</v>
      </c>
      <c r="B352" s="6" t="n">
        <v>105837</v>
      </c>
      <c r="C352" s="7" t="s">
        <v>1794</v>
      </c>
      <c r="D352" s="7" t="s">
        <v>1795</v>
      </c>
      <c r="E352" s="7" t="n">
        <v>2017</v>
      </c>
      <c r="F352" s="7" t="s">
        <v>1796</v>
      </c>
      <c r="G352" s="7" t="s">
        <v>18</v>
      </c>
      <c r="H352" s="7"/>
      <c r="I352" s="7" t="s">
        <v>20</v>
      </c>
      <c r="J352" s="7" t="s">
        <v>1797</v>
      </c>
      <c r="K352" s="7" t="s">
        <v>1798</v>
      </c>
      <c r="L352" s="7" t="s">
        <v>232</v>
      </c>
      <c r="M352" s="7" t="n">
        <v>298</v>
      </c>
      <c r="N352" s="7" t="s">
        <v>415</v>
      </c>
      <c r="O352" s="7" t="s">
        <v>39</v>
      </c>
      <c r="P352" s="7" t="s">
        <v>1779</v>
      </c>
    </row>
    <row r="353" customFormat="false" ht="15" hidden="false" customHeight="false" outlineLevel="0" collapsed="false">
      <c r="A353" s="3" t="n">
        <v>352</v>
      </c>
      <c r="B353" s="6" t="n">
        <v>105838</v>
      </c>
      <c r="C353" s="7" t="s">
        <v>1799</v>
      </c>
      <c r="D353" s="7" t="s">
        <v>1800</v>
      </c>
      <c r="E353" s="7" t="n">
        <v>2018</v>
      </c>
      <c r="F353" s="7" t="s">
        <v>1801</v>
      </c>
      <c r="G353" s="7" t="s">
        <v>18</v>
      </c>
      <c r="H353" s="7"/>
      <c r="I353" s="7" t="s">
        <v>20</v>
      </c>
      <c r="J353" s="7" t="s">
        <v>1802</v>
      </c>
      <c r="K353" s="7" t="s">
        <v>1803</v>
      </c>
      <c r="L353" s="7" t="s">
        <v>414</v>
      </c>
      <c r="M353" s="7" t="n">
        <v>342</v>
      </c>
      <c r="N353" s="7"/>
      <c r="O353" s="7" t="s">
        <v>39</v>
      </c>
      <c r="P353" s="7" t="s">
        <v>25</v>
      </c>
    </row>
    <row r="354" customFormat="false" ht="15" hidden="false" customHeight="false" outlineLevel="0" collapsed="false">
      <c r="A354" s="3" t="n">
        <v>353</v>
      </c>
      <c r="B354" s="6" t="n">
        <v>105839</v>
      </c>
      <c r="C354" s="7" t="s">
        <v>1804</v>
      </c>
      <c r="D354" s="7" t="s">
        <v>1805</v>
      </c>
      <c r="E354" s="7" t="n">
        <v>2018</v>
      </c>
      <c r="F354" s="7" t="s">
        <v>1806</v>
      </c>
      <c r="G354" s="7" t="s">
        <v>18</v>
      </c>
      <c r="H354" s="7"/>
      <c r="I354" s="7" t="s">
        <v>20</v>
      </c>
      <c r="J354" s="7" t="s">
        <v>1807</v>
      </c>
      <c r="K354" s="7" t="s">
        <v>1808</v>
      </c>
      <c r="L354" s="7" t="s">
        <v>188</v>
      </c>
      <c r="M354" s="7" t="n">
        <v>312</v>
      </c>
      <c r="N354" s="7"/>
      <c r="O354" s="7" t="s">
        <v>39</v>
      </c>
      <c r="P354" s="7" t="s">
        <v>1779</v>
      </c>
    </row>
    <row r="355" customFormat="false" ht="15" hidden="false" customHeight="false" outlineLevel="0" collapsed="false">
      <c r="A355" s="3" t="n">
        <v>354</v>
      </c>
      <c r="B355" s="6" t="n">
        <v>105840</v>
      </c>
      <c r="C355" s="7" t="s">
        <v>1809</v>
      </c>
      <c r="D355" s="7" t="s">
        <v>1810</v>
      </c>
      <c r="E355" s="7" t="n">
        <v>2018</v>
      </c>
      <c r="F355" s="7" t="s">
        <v>1811</v>
      </c>
      <c r="G355" s="7" t="s">
        <v>18</v>
      </c>
      <c r="H355" s="7"/>
      <c r="I355" s="7" t="s">
        <v>20</v>
      </c>
      <c r="J355" s="7" t="s">
        <v>1812</v>
      </c>
      <c r="K355" s="7" t="s">
        <v>1813</v>
      </c>
      <c r="L355" s="7" t="s">
        <v>1814</v>
      </c>
      <c r="M355" s="7" t="n">
        <v>218</v>
      </c>
      <c r="N355" s="7"/>
      <c r="O355" s="7" t="s">
        <v>39</v>
      </c>
      <c r="P355" s="7" t="s">
        <v>1779</v>
      </c>
    </row>
    <row r="356" customFormat="false" ht="15" hidden="false" customHeight="false" outlineLevel="0" collapsed="false">
      <c r="A356" s="3" t="n">
        <v>355</v>
      </c>
      <c r="B356" s="6" t="n">
        <v>105841</v>
      </c>
      <c r="C356" s="7" t="s">
        <v>1534</v>
      </c>
      <c r="D356" s="7" t="s">
        <v>1815</v>
      </c>
      <c r="E356" s="7" t="n">
        <v>2018</v>
      </c>
      <c r="F356" s="7" t="s">
        <v>1816</v>
      </c>
      <c r="G356" s="7" t="s">
        <v>18</v>
      </c>
      <c r="H356" s="7"/>
      <c r="I356" s="7" t="s">
        <v>20</v>
      </c>
      <c r="J356" s="7" t="s">
        <v>1817</v>
      </c>
      <c r="K356" s="7" t="s">
        <v>1818</v>
      </c>
      <c r="L356" s="7" t="s">
        <v>404</v>
      </c>
      <c r="M356" s="7" t="n">
        <v>170</v>
      </c>
      <c r="N356" s="7"/>
      <c r="O356" s="7" t="s">
        <v>39</v>
      </c>
      <c r="P356" s="7" t="s">
        <v>1779</v>
      </c>
    </row>
    <row r="357" customFormat="false" ht="15" hidden="false" customHeight="false" outlineLevel="0" collapsed="false">
      <c r="A357" s="3" t="n">
        <v>356</v>
      </c>
      <c r="B357" s="6" t="n">
        <v>105842</v>
      </c>
      <c r="C357" s="7" t="s">
        <v>1819</v>
      </c>
      <c r="D357" s="7" t="s">
        <v>1820</v>
      </c>
      <c r="E357" s="7" t="n">
        <v>2018</v>
      </c>
      <c r="F357" s="7" t="s">
        <v>1821</v>
      </c>
      <c r="G357" s="7" t="s">
        <v>18</v>
      </c>
      <c r="H357" s="7"/>
      <c r="I357" s="7" t="s">
        <v>20</v>
      </c>
      <c r="J357" s="7" t="s">
        <v>1822</v>
      </c>
      <c r="K357" s="7" t="s">
        <v>1823</v>
      </c>
      <c r="L357" s="7" t="s">
        <v>188</v>
      </c>
      <c r="M357" s="7" t="n">
        <v>226</v>
      </c>
      <c r="N357" s="7"/>
      <c r="O357" s="7" t="s">
        <v>39</v>
      </c>
      <c r="P357" s="7" t="s">
        <v>1779</v>
      </c>
    </row>
    <row r="358" customFormat="false" ht="15" hidden="false" customHeight="false" outlineLevel="0" collapsed="false">
      <c r="A358" s="3" t="n">
        <v>357</v>
      </c>
      <c r="B358" s="6" t="n">
        <v>107895</v>
      </c>
      <c r="C358" s="7" t="s">
        <v>1824</v>
      </c>
      <c r="D358" s="7" t="s">
        <v>1825</v>
      </c>
      <c r="E358" s="7" t="n">
        <v>2017</v>
      </c>
      <c r="F358" s="7" t="s">
        <v>1826</v>
      </c>
      <c r="G358" s="7" t="s">
        <v>18</v>
      </c>
      <c r="H358" s="7"/>
      <c r="I358" s="7" t="s">
        <v>20</v>
      </c>
      <c r="J358" s="7" t="s">
        <v>1827</v>
      </c>
      <c r="K358" s="7" t="s">
        <v>1828</v>
      </c>
      <c r="L358" s="7" t="s">
        <v>61</v>
      </c>
      <c r="M358" s="7" t="n">
        <v>222</v>
      </c>
      <c r="N358" s="7"/>
      <c r="O358" s="7" t="s">
        <v>39</v>
      </c>
      <c r="P358" s="7"/>
    </row>
    <row r="359" customFormat="false" ht="15" hidden="false" customHeight="false" outlineLevel="0" collapsed="false">
      <c r="A359" s="3" t="n">
        <v>358</v>
      </c>
      <c r="B359" s="6" t="n">
        <v>107901</v>
      </c>
      <c r="C359" s="7" t="s">
        <v>1829</v>
      </c>
      <c r="D359" s="7" t="s">
        <v>1830</v>
      </c>
      <c r="E359" s="7" t="n">
        <v>2018</v>
      </c>
      <c r="F359" s="7" t="s">
        <v>1831</v>
      </c>
      <c r="G359" s="7" t="s">
        <v>18</v>
      </c>
      <c r="H359" s="7"/>
      <c r="I359" s="7" t="s">
        <v>20</v>
      </c>
      <c r="J359" s="7" t="s">
        <v>1832</v>
      </c>
      <c r="K359" s="7" t="s">
        <v>1833</v>
      </c>
      <c r="L359" s="7" t="s">
        <v>323</v>
      </c>
      <c r="M359" s="7" t="n">
        <v>652</v>
      </c>
      <c r="N359" s="7" t="s">
        <v>189</v>
      </c>
      <c r="O359" s="7" t="s">
        <v>39</v>
      </c>
      <c r="P359" s="7"/>
    </row>
    <row r="360" customFormat="false" ht="15" hidden="false" customHeight="false" outlineLevel="0" collapsed="false">
      <c r="A360" s="3" t="n">
        <v>359</v>
      </c>
      <c r="B360" s="6" t="n">
        <v>107902</v>
      </c>
      <c r="C360" s="7" t="s">
        <v>1574</v>
      </c>
      <c r="D360" s="7" t="s">
        <v>1834</v>
      </c>
      <c r="E360" s="7" t="n">
        <v>2018</v>
      </c>
      <c r="F360" s="7" t="s">
        <v>1835</v>
      </c>
      <c r="G360" s="7" t="s">
        <v>18</v>
      </c>
      <c r="H360" s="7"/>
      <c r="I360" s="7" t="s">
        <v>20</v>
      </c>
      <c r="J360" s="7" t="s">
        <v>1836</v>
      </c>
      <c r="K360" s="7" t="s">
        <v>1837</v>
      </c>
      <c r="L360" s="7" t="s">
        <v>638</v>
      </c>
      <c r="M360" s="7" t="n">
        <v>176</v>
      </c>
      <c r="N360" s="7"/>
      <c r="O360" s="7" t="s">
        <v>39</v>
      </c>
      <c r="P360" s="7"/>
    </row>
    <row r="361" customFormat="false" ht="15" hidden="false" customHeight="false" outlineLevel="0" collapsed="false">
      <c r="A361" s="3" t="n">
        <v>360</v>
      </c>
      <c r="B361" s="6" t="n">
        <v>107903</v>
      </c>
      <c r="C361" s="7" t="s">
        <v>1838</v>
      </c>
      <c r="D361" s="7" t="s">
        <v>1839</v>
      </c>
      <c r="E361" s="7" t="n">
        <v>2018</v>
      </c>
      <c r="F361" s="7" t="s">
        <v>1840</v>
      </c>
      <c r="G361" s="7" t="s">
        <v>18</v>
      </c>
      <c r="H361" s="7"/>
      <c r="I361" s="7" t="s">
        <v>20</v>
      </c>
      <c r="J361" s="7" t="s">
        <v>1841</v>
      </c>
      <c r="K361" s="7" t="s">
        <v>1842</v>
      </c>
      <c r="L361" s="7" t="s">
        <v>323</v>
      </c>
      <c r="M361" s="7" t="n">
        <v>230</v>
      </c>
      <c r="N361" s="7"/>
      <c r="O361" s="7" t="s">
        <v>39</v>
      </c>
      <c r="P361" s="7"/>
    </row>
    <row r="362" customFormat="false" ht="15" hidden="false" customHeight="false" outlineLevel="0" collapsed="false">
      <c r="A362" s="3" t="n">
        <v>361</v>
      </c>
      <c r="B362" s="6" t="n">
        <v>108126</v>
      </c>
      <c r="C362" s="7" t="s">
        <v>1843</v>
      </c>
      <c r="D362" s="7" t="s">
        <v>1844</v>
      </c>
      <c r="E362" s="7" t="n">
        <v>2017</v>
      </c>
      <c r="F362" s="7" t="s">
        <v>1845</v>
      </c>
      <c r="G362" s="7" t="s">
        <v>18</v>
      </c>
      <c r="H362" s="7"/>
      <c r="I362" s="7" t="s">
        <v>20</v>
      </c>
      <c r="J362" s="7" t="s">
        <v>1846</v>
      </c>
      <c r="K362" s="7" t="s">
        <v>1847</v>
      </c>
      <c r="L362" s="7" t="s">
        <v>414</v>
      </c>
      <c r="M362" s="7" t="n">
        <v>826</v>
      </c>
      <c r="N362" s="7"/>
      <c r="O362" s="7" t="s">
        <v>39</v>
      </c>
      <c r="P362" s="7" t="s">
        <v>1779</v>
      </c>
    </row>
    <row r="363" customFormat="false" ht="15" hidden="false" customHeight="false" outlineLevel="0" collapsed="false">
      <c r="A363" s="3" t="n">
        <v>362</v>
      </c>
      <c r="B363" s="6" t="n">
        <v>108127</v>
      </c>
      <c r="C363" s="7" t="s">
        <v>1848</v>
      </c>
      <c r="D363" s="7" t="s">
        <v>1849</v>
      </c>
      <c r="E363" s="7" t="n">
        <v>2017</v>
      </c>
      <c r="F363" s="7" t="s">
        <v>1850</v>
      </c>
      <c r="G363" s="7" t="s">
        <v>18</v>
      </c>
      <c r="H363" s="7"/>
      <c r="I363" s="7" t="s">
        <v>20</v>
      </c>
      <c r="J363" s="7" t="s">
        <v>1851</v>
      </c>
      <c r="K363" s="7" t="s">
        <v>1852</v>
      </c>
      <c r="L363" s="7" t="s">
        <v>414</v>
      </c>
      <c r="M363" s="7" t="n">
        <v>396</v>
      </c>
      <c r="N363" s="7"/>
      <c r="O363" s="7" t="s">
        <v>39</v>
      </c>
      <c r="P363" s="7" t="s">
        <v>1779</v>
      </c>
    </row>
    <row r="364" customFormat="false" ht="15" hidden="false" customHeight="false" outlineLevel="0" collapsed="false">
      <c r="A364" s="3" t="n">
        <v>363</v>
      </c>
      <c r="B364" s="4" t="n">
        <v>108128</v>
      </c>
      <c r="C364" s="5" t="s">
        <v>1853</v>
      </c>
      <c r="D364" s="5" t="s">
        <v>1854</v>
      </c>
      <c r="E364" s="5" t="n">
        <v>2018</v>
      </c>
      <c r="F364" s="5" t="s">
        <v>1855</v>
      </c>
      <c r="G364" s="5" t="s">
        <v>18</v>
      </c>
      <c r="H364" s="5"/>
      <c r="I364" s="5" t="s">
        <v>20</v>
      </c>
      <c r="J364" s="5" t="s">
        <v>1856</v>
      </c>
      <c r="K364" s="5" t="s">
        <v>1857</v>
      </c>
      <c r="L364" s="5" t="s">
        <v>414</v>
      </c>
      <c r="M364" s="5" t="n">
        <v>382</v>
      </c>
      <c r="N364" s="5"/>
      <c r="O364" s="5" t="s">
        <v>39</v>
      </c>
      <c r="P364" s="5" t="s">
        <v>1779</v>
      </c>
    </row>
    <row r="365" customFormat="false" ht="15" hidden="false" customHeight="false" outlineLevel="0" collapsed="false">
      <c r="A365" s="3" t="n">
        <v>364</v>
      </c>
      <c r="B365" s="6" t="n">
        <v>108129</v>
      </c>
      <c r="C365" s="7" t="s">
        <v>1858</v>
      </c>
      <c r="D365" s="7" t="s">
        <v>1859</v>
      </c>
      <c r="E365" s="7" t="n">
        <v>2018</v>
      </c>
      <c r="F365" s="7" t="s">
        <v>1860</v>
      </c>
      <c r="G365" s="7" t="s">
        <v>18</v>
      </c>
      <c r="H365" s="7"/>
      <c r="I365" s="7" t="s">
        <v>20</v>
      </c>
      <c r="J365" s="7" t="s">
        <v>1861</v>
      </c>
      <c r="K365" s="7" t="s">
        <v>1862</v>
      </c>
      <c r="L365" s="7" t="s">
        <v>414</v>
      </c>
      <c r="M365" s="7" t="n">
        <v>288</v>
      </c>
      <c r="N365" s="7"/>
      <c r="O365" s="7" t="s">
        <v>39</v>
      </c>
      <c r="P365" s="7" t="s">
        <v>1779</v>
      </c>
    </row>
    <row r="366" customFormat="false" ht="15" hidden="false" customHeight="false" outlineLevel="0" collapsed="false">
      <c r="A366" s="3" t="n">
        <v>365</v>
      </c>
      <c r="B366" s="6" t="n">
        <v>108130</v>
      </c>
      <c r="C366" s="7" t="s">
        <v>1863</v>
      </c>
      <c r="D366" s="7" t="s">
        <v>1864</v>
      </c>
      <c r="E366" s="7" t="n">
        <v>2018</v>
      </c>
      <c r="F366" s="7" t="s">
        <v>1865</v>
      </c>
      <c r="G366" s="7" t="s">
        <v>18</v>
      </c>
      <c r="H366" s="7"/>
      <c r="I366" s="7" t="s">
        <v>20</v>
      </c>
      <c r="J366" s="7" t="s">
        <v>1866</v>
      </c>
      <c r="K366" s="7" t="s">
        <v>1867</v>
      </c>
      <c r="L366" s="7" t="s">
        <v>414</v>
      </c>
      <c r="M366" s="7" t="n">
        <v>544</v>
      </c>
      <c r="N366" s="7"/>
      <c r="O366" s="7" t="s">
        <v>39</v>
      </c>
      <c r="P366" s="7" t="s">
        <v>1779</v>
      </c>
    </row>
    <row r="367" customFormat="false" ht="15" hidden="false" customHeight="false" outlineLevel="0" collapsed="false">
      <c r="A367" s="3" t="n">
        <v>366</v>
      </c>
      <c r="B367" s="6" t="n">
        <v>111428</v>
      </c>
      <c r="C367" s="7" t="s">
        <v>1868</v>
      </c>
      <c r="D367" s="7" t="s">
        <v>1869</v>
      </c>
      <c r="E367" s="7" t="n">
        <v>2018</v>
      </c>
      <c r="F367" s="7" t="s">
        <v>1870</v>
      </c>
      <c r="G367" s="7" t="s">
        <v>18</v>
      </c>
      <c r="H367" s="7"/>
      <c r="I367" s="7" t="s">
        <v>20</v>
      </c>
      <c r="J367" s="7" t="s">
        <v>1871</v>
      </c>
      <c r="K367" s="7" t="s">
        <v>1872</v>
      </c>
      <c r="L367" s="7" t="s">
        <v>414</v>
      </c>
      <c r="M367" s="7" t="n">
        <v>336</v>
      </c>
      <c r="N367" s="7"/>
      <c r="O367" s="7" t="s">
        <v>39</v>
      </c>
      <c r="P367" s="7" t="s">
        <v>1779</v>
      </c>
    </row>
    <row r="368" customFormat="false" ht="15" hidden="false" customHeight="false" outlineLevel="0" collapsed="false">
      <c r="A368" s="3" t="n">
        <v>367</v>
      </c>
      <c r="B368" s="6" t="n">
        <v>111430</v>
      </c>
      <c r="C368" s="7" t="s">
        <v>1873</v>
      </c>
      <c r="D368" s="7" t="s">
        <v>1874</v>
      </c>
      <c r="E368" s="7" t="n">
        <v>2018</v>
      </c>
      <c r="F368" s="7" t="s">
        <v>1875</v>
      </c>
      <c r="G368" s="7" t="s">
        <v>18</v>
      </c>
      <c r="H368" s="7"/>
      <c r="I368" s="7" t="s">
        <v>20</v>
      </c>
      <c r="J368" s="7" t="s">
        <v>1876</v>
      </c>
      <c r="K368" s="7" t="s">
        <v>1877</v>
      </c>
      <c r="L368" s="7" t="s">
        <v>1009</v>
      </c>
      <c r="M368" s="7" t="n">
        <v>288</v>
      </c>
      <c r="N368" s="7"/>
      <c r="O368" s="7" t="s">
        <v>39</v>
      </c>
      <c r="P368" s="7" t="s">
        <v>1779</v>
      </c>
    </row>
    <row r="369" customFormat="false" ht="15" hidden="false" customHeight="false" outlineLevel="0" collapsed="false">
      <c r="A369" s="3" t="n">
        <v>368</v>
      </c>
      <c r="B369" s="6" t="n">
        <v>111435</v>
      </c>
      <c r="C369" s="7" t="s">
        <v>1878</v>
      </c>
      <c r="D369" s="7" t="s">
        <v>1879</v>
      </c>
      <c r="E369" s="7" t="n">
        <v>2017</v>
      </c>
      <c r="F369" s="7" t="s">
        <v>1880</v>
      </c>
      <c r="G369" s="7" t="s">
        <v>18</v>
      </c>
      <c r="H369" s="7"/>
      <c r="I369" s="7" t="s">
        <v>20</v>
      </c>
      <c r="J369" s="7" t="s">
        <v>1881</v>
      </c>
      <c r="K369" s="7" t="s">
        <v>1882</v>
      </c>
      <c r="L369" s="7" t="s">
        <v>1814</v>
      </c>
      <c r="M369" s="7" t="n">
        <v>632</v>
      </c>
      <c r="N369" s="7"/>
      <c r="O369" s="7" t="s">
        <v>39</v>
      </c>
      <c r="P369" s="7" t="s">
        <v>1779</v>
      </c>
    </row>
    <row r="370" customFormat="false" ht="15" hidden="false" customHeight="false" outlineLevel="0" collapsed="false">
      <c r="A370" s="3" t="n">
        <v>369</v>
      </c>
      <c r="B370" s="6" t="n">
        <v>111436</v>
      </c>
      <c r="C370" s="7" t="s">
        <v>1883</v>
      </c>
      <c r="D370" s="7" t="s">
        <v>1884</v>
      </c>
      <c r="E370" s="7" t="n">
        <v>2017</v>
      </c>
      <c r="F370" s="7" t="s">
        <v>1885</v>
      </c>
      <c r="G370" s="7" t="s">
        <v>18</v>
      </c>
      <c r="H370" s="7"/>
      <c r="I370" s="7" t="s">
        <v>20</v>
      </c>
      <c r="J370" s="7" t="s">
        <v>1886</v>
      </c>
      <c r="K370" s="7" t="s">
        <v>1887</v>
      </c>
      <c r="L370" s="7" t="s">
        <v>38</v>
      </c>
      <c r="M370" s="7" t="n">
        <v>486</v>
      </c>
      <c r="N370" s="7"/>
      <c r="O370" s="7" t="s">
        <v>39</v>
      </c>
      <c r="P370" s="7" t="s">
        <v>1779</v>
      </c>
    </row>
    <row r="371" customFormat="false" ht="15" hidden="false" customHeight="false" outlineLevel="0" collapsed="false">
      <c r="A371" s="3" t="n">
        <v>370</v>
      </c>
      <c r="B371" s="6" t="n">
        <v>111437</v>
      </c>
      <c r="C371" s="7" t="s">
        <v>1888</v>
      </c>
      <c r="D371" s="7" t="s">
        <v>1889</v>
      </c>
      <c r="E371" s="7" t="n">
        <v>2017</v>
      </c>
      <c r="F371" s="7" t="s">
        <v>1890</v>
      </c>
      <c r="G371" s="7" t="s">
        <v>18</v>
      </c>
      <c r="H371" s="7"/>
      <c r="I371" s="7" t="s">
        <v>20</v>
      </c>
      <c r="J371" s="7" t="s">
        <v>1891</v>
      </c>
      <c r="K371" s="7" t="s">
        <v>1892</v>
      </c>
      <c r="L371" s="7" t="s">
        <v>1814</v>
      </c>
      <c r="M371" s="7" t="n">
        <v>498</v>
      </c>
      <c r="N371" s="7"/>
      <c r="O371" s="7" t="s">
        <v>39</v>
      </c>
      <c r="P371" s="7" t="s">
        <v>32</v>
      </c>
    </row>
    <row r="372" customFormat="false" ht="15" hidden="false" customHeight="false" outlineLevel="0" collapsed="false">
      <c r="A372" s="3" t="n">
        <v>371</v>
      </c>
      <c r="B372" s="6" t="n">
        <v>111438</v>
      </c>
      <c r="C372" s="7" t="s">
        <v>1893</v>
      </c>
      <c r="D372" s="7" t="s">
        <v>1894</v>
      </c>
      <c r="E372" s="7" t="n">
        <v>2018</v>
      </c>
      <c r="F372" s="7" t="s">
        <v>1870</v>
      </c>
      <c r="G372" s="7" t="s">
        <v>18</v>
      </c>
      <c r="H372" s="7"/>
      <c r="I372" s="7" t="s">
        <v>20</v>
      </c>
      <c r="J372" s="7" t="s">
        <v>1895</v>
      </c>
      <c r="K372" s="7" t="s">
        <v>1896</v>
      </c>
      <c r="L372" s="7" t="s">
        <v>61</v>
      </c>
      <c r="M372" s="7" t="n">
        <v>294</v>
      </c>
      <c r="N372" s="7"/>
      <c r="O372" s="7" t="s">
        <v>39</v>
      </c>
      <c r="P372" s="7" t="s">
        <v>1779</v>
      </c>
    </row>
    <row r="373" customFormat="false" ht="15" hidden="false" customHeight="false" outlineLevel="0" collapsed="false">
      <c r="A373" s="3" t="n">
        <v>372</v>
      </c>
      <c r="B373" s="6" t="n">
        <v>111439</v>
      </c>
      <c r="C373" s="7" t="s">
        <v>1897</v>
      </c>
      <c r="D373" s="7" t="s">
        <v>1898</v>
      </c>
      <c r="E373" s="7" t="n">
        <v>2018</v>
      </c>
      <c r="F373" s="7" t="s">
        <v>1899</v>
      </c>
      <c r="G373" s="7" t="s">
        <v>18</v>
      </c>
      <c r="H373" s="7"/>
      <c r="I373" s="7" t="s">
        <v>20</v>
      </c>
      <c r="J373" s="7" t="s">
        <v>1900</v>
      </c>
      <c r="K373" s="7" t="s">
        <v>1901</v>
      </c>
      <c r="L373" s="7" t="s">
        <v>1814</v>
      </c>
      <c r="M373" s="7" t="n">
        <v>408</v>
      </c>
      <c r="N373" s="7"/>
      <c r="O373" s="7" t="s">
        <v>39</v>
      </c>
      <c r="P373" s="7" t="s">
        <v>1779</v>
      </c>
    </row>
    <row r="374" customFormat="false" ht="15" hidden="false" customHeight="false" outlineLevel="0" collapsed="false">
      <c r="A374" s="3" t="n">
        <v>373</v>
      </c>
      <c r="B374" s="6" t="n">
        <v>111440</v>
      </c>
      <c r="C374" s="7" t="s">
        <v>1902</v>
      </c>
      <c r="D374" s="7" t="s">
        <v>1903</v>
      </c>
      <c r="E374" s="7" t="n">
        <v>2018</v>
      </c>
      <c r="F374" s="7" t="s">
        <v>1904</v>
      </c>
      <c r="G374" s="7" t="s">
        <v>18</v>
      </c>
      <c r="H374" s="7"/>
      <c r="I374" s="7" t="s">
        <v>20</v>
      </c>
      <c r="J374" s="7" t="s">
        <v>1905</v>
      </c>
      <c r="K374" s="7" t="s">
        <v>1906</v>
      </c>
      <c r="L374" s="7" t="s">
        <v>38</v>
      </c>
      <c r="M374" s="7" t="n">
        <v>622</v>
      </c>
      <c r="N374" s="7"/>
      <c r="O374" s="7" t="s">
        <v>39</v>
      </c>
      <c r="P374" s="7" t="s">
        <v>1779</v>
      </c>
    </row>
    <row r="375" customFormat="false" ht="15" hidden="false" customHeight="false" outlineLevel="0" collapsed="false">
      <c r="A375" s="3" t="n">
        <v>374</v>
      </c>
      <c r="B375" s="6" t="n">
        <v>345134</v>
      </c>
      <c r="C375" s="7" t="s">
        <v>1907</v>
      </c>
      <c r="D375" s="7" t="s">
        <v>1908</v>
      </c>
      <c r="E375" s="7" t="n">
        <v>2020</v>
      </c>
      <c r="F375" s="7" t="s">
        <v>1909</v>
      </c>
      <c r="G375" s="7" t="s">
        <v>18</v>
      </c>
      <c r="H375" s="7"/>
      <c r="I375" s="7" t="s">
        <v>20</v>
      </c>
      <c r="J375" s="7" t="s">
        <v>1910</v>
      </c>
      <c r="K375" s="7" t="s">
        <v>1911</v>
      </c>
      <c r="L375" s="7" t="s">
        <v>232</v>
      </c>
      <c r="M375" s="7" t="n">
        <v>454</v>
      </c>
      <c r="N375" s="7"/>
      <c r="O375" s="7" t="s">
        <v>39</v>
      </c>
      <c r="P375" s="7" t="s">
        <v>32</v>
      </c>
    </row>
    <row r="376" customFormat="false" ht="15" hidden="false" customHeight="false" outlineLevel="0" collapsed="false">
      <c r="A376" s="3" t="n">
        <v>375</v>
      </c>
      <c r="B376" s="6" t="n">
        <v>112924</v>
      </c>
      <c r="C376" s="7" t="s">
        <v>1912</v>
      </c>
      <c r="D376" s="7" t="s">
        <v>1913</v>
      </c>
      <c r="E376" s="7" t="n">
        <v>2018</v>
      </c>
      <c r="F376" s="7" t="s">
        <v>1914</v>
      </c>
      <c r="G376" s="7" t="s">
        <v>18</v>
      </c>
      <c r="H376" s="7"/>
      <c r="I376" s="7" t="s">
        <v>20</v>
      </c>
      <c r="J376" s="7" t="s">
        <v>1915</v>
      </c>
      <c r="K376" s="7" t="s">
        <v>1916</v>
      </c>
      <c r="L376" s="7" t="s">
        <v>414</v>
      </c>
      <c r="M376" s="7" t="n">
        <v>428</v>
      </c>
      <c r="N376" s="7"/>
      <c r="O376" s="7"/>
      <c r="P376" s="7" t="s">
        <v>1779</v>
      </c>
    </row>
    <row r="377" customFormat="false" ht="15" hidden="false" customHeight="false" outlineLevel="0" collapsed="false">
      <c r="A377" s="3" t="n">
        <v>376</v>
      </c>
      <c r="B377" s="6" t="n">
        <v>112925</v>
      </c>
      <c r="C377" s="7" t="s">
        <v>1917</v>
      </c>
      <c r="D377" s="7" t="s">
        <v>1918</v>
      </c>
      <c r="E377" s="7" t="n">
        <v>2018</v>
      </c>
      <c r="F377" s="7" t="s">
        <v>1919</v>
      </c>
      <c r="G377" s="7" t="s">
        <v>18</v>
      </c>
      <c r="H377" s="7"/>
      <c r="I377" s="7" t="s">
        <v>20</v>
      </c>
      <c r="J377" s="7" t="s">
        <v>1920</v>
      </c>
      <c r="K377" s="7" t="s">
        <v>1921</v>
      </c>
      <c r="L377" s="7" t="s">
        <v>414</v>
      </c>
      <c r="M377" s="7" t="n">
        <v>550</v>
      </c>
      <c r="N377" s="7"/>
      <c r="O377" s="7"/>
      <c r="P377" s="7" t="s">
        <v>1779</v>
      </c>
    </row>
    <row r="378" customFormat="false" ht="15" hidden="false" customHeight="false" outlineLevel="0" collapsed="false">
      <c r="A378" s="3" t="n">
        <v>377</v>
      </c>
      <c r="B378" s="6" t="n">
        <v>112926</v>
      </c>
      <c r="C378" s="7" t="s">
        <v>1922</v>
      </c>
      <c r="D378" s="7" t="s">
        <v>1923</v>
      </c>
      <c r="E378" s="7" t="n">
        <v>2018</v>
      </c>
      <c r="F378" s="7" t="s">
        <v>1924</v>
      </c>
      <c r="G378" s="7" t="s">
        <v>18</v>
      </c>
      <c r="H378" s="7"/>
      <c r="I378" s="7" t="s">
        <v>20</v>
      </c>
      <c r="J378" s="7" t="s">
        <v>1925</v>
      </c>
      <c r="K378" s="7" t="s">
        <v>1926</v>
      </c>
      <c r="L378" s="7" t="s">
        <v>414</v>
      </c>
      <c r="M378" s="7" t="n">
        <v>402</v>
      </c>
      <c r="N378" s="7"/>
      <c r="O378" s="7"/>
      <c r="P378" s="7" t="s">
        <v>1779</v>
      </c>
    </row>
    <row r="379" customFormat="false" ht="15" hidden="false" customHeight="false" outlineLevel="0" collapsed="false">
      <c r="A379" s="3" t="n">
        <v>378</v>
      </c>
      <c r="B379" s="6" t="n">
        <v>112927</v>
      </c>
      <c r="C379" s="7" t="s">
        <v>1927</v>
      </c>
      <c r="D379" s="7" t="s">
        <v>1928</v>
      </c>
      <c r="E379" s="7" t="n">
        <v>2018</v>
      </c>
      <c r="F379" s="7" t="s">
        <v>1929</v>
      </c>
      <c r="G379" s="7" t="s">
        <v>18</v>
      </c>
      <c r="H379" s="7"/>
      <c r="I379" s="7" t="s">
        <v>20</v>
      </c>
      <c r="J379" s="7" t="s">
        <v>1930</v>
      </c>
      <c r="K379" s="7" t="s">
        <v>1931</v>
      </c>
      <c r="L379" s="7" t="s">
        <v>38</v>
      </c>
      <c r="M379" s="7" t="n">
        <v>316</v>
      </c>
      <c r="N379" s="7"/>
      <c r="O379" s="7"/>
      <c r="P379" s="7" t="s">
        <v>1779</v>
      </c>
    </row>
    <row r="380" customFormat="false" ht="15" hidden="false" customHeight="false" outlineLevel="0" collapsed="false">
      <c r="A380" s="3" t="n">
        <v>379</v>
      </c>
      <c r="B380" s="6" t="n">
        <v>112929</v>
      </c>
      <c r="C380" s="7" t="s">
        <v>1932</v>
      </c>
      <c r="D380" s="7" t="s">
        <v>1933</v>
      </c>
      <c r="E380" s="7" t="n">
        <v>2018</v>
      </c>
      <c r="F380" s="7" t="s">
        <v>1934</v>
      </c>
      <c r="G380" s="7" t="s">
        <v>18</v>
      </c>
      <c r="H380" s="7"/>
      <c r="I380" s="7" t="s">
        <v>20</v>
      </c>
      <c r="J380" s="7" t="s">
        <v>1935</v>
      </c>
      <c r="K380" s="7" t="s">
        <v>1936</v>
      </c>
      <c r="L380" s="7" t="s">
        <v>404</v>
      </c>
      <c r="M380" s="7" t="n">
        <v>298</v>
      </c>
      <c r="N380" s="7"/>
      <c r="O380" s="7"/>
      <c r="P380" s="7" t="s">
        <v>1779</v>
      </c>
    </row>
    <row r="381" customFormat="false" ht="15" hidden="false" customHeight="false" outlineLevel="0" collapsed="false">
      <c r="A381" s="3" t="n">
        <v>380</v>
      </c>
      <c r="B381" s="6" t="n">
        <v>112931</v>
      </c>
      <c r="C381" s="7" t="s">
        <v>1534</v>
      </c>
      <c r="D381" s="7" t="s">
        <v>1937</v>
      </c>
      <c r="E381" s="7" t="n">
        <v>2019</v>
      </c>
      <c r="F381" s="7" t="s">
        <v>1938</v>
      </c>
      <c r="G381" s="7" t="s">
        <v>18</v>
      </c>
      <c r="H381" s="7"/>
      <c r="I381" s="7" t="s">
        <v>20</v>
      </c>
      <c r="J381" s="7" t="s">
        <v>1939</v>
      </c>
      <c r="K381" s="7" t="s">
        <v>1940</v>
      </c>
      <c r="L381" s="7" t="s">
        <v>404</v>
      </c>
      <c r="M381" s="7" t="n">
        <v>232</v>
      </c>
      <c r="N381" s="7" t="s">
        <v>189</v>
      </c>
      <c r="O381" s="7"/>
      <c r="P381" s="7" t="s">
        <v>32</v>
      </c>
    </row>
    <row r="382" customFormat="false" ht="15" hidden="false" customHeight="false" outlineLevel="0" collapsed="false">
      <c r="A382" s="3" t="n">
        <v>381</v>
      </c>
      <c r="B382" s="6" t="n">
        <v>112933</v>
      </c>
      <c r="C382" s="7" t="s">
        <v>1941</v>
      </c>
      <c r="D382" s="7" t="s">
        <v>1942</v>
      </c>
      <c r="E382" s="7" t="n">
        <v>2019</v>
      </c>
      <c r="F382" s="7" t="s">
        <v>1943</v>
      </c>
      <c r="G382" s="7" t="s">
        <v>18</v>
      </c>
      <c r="H382" s="7"/>
      <c r="I382" s="7" t="s">
        <v>20</v>
      </c>
      <c r="J382" s="7" t="s">
        <v>1944</v>
      </c>
      <c r="K382" s="7" t="s">
        <v>1945</v>
      </c>
      <c r="L382" s="7" t="s">
        <v>782</v>
      </c>
      <c r="M382" s="7" t="n">
        <v>126</v>
      </c>
      <c r="N382" s="7" t="s">
        <v>189</v>
      </c>
      <c r="O382" s="7"/>
      <c r="P382" s="7" t="s">
        <v>1779</v>
      </c>
    </row>
    <row r="383" customFormat="false" ht="15" hidden="false" customHeight="false" outlineLevel="0" collapsed="false">
      <c r="A383" s="3" t="n">
        <v>382</v>
      </c>
      <c r="B383" s="6" t="n">
        <v>116121</v>
      </c>
      <c r="C383" s="7" t="s">
        <v>1946</v>
      </c>
      <c r="D383" s="7" t="s">
        <v>1947</v>
      </c>
      <c r="E383" s="7" t="n">
        <v>2018</v>
      </c>
      <c r="F383" s="7" t="s">
        <v>1948</v>
      </c>
      <c r="G383" s="7" t="s">
        <v>18</v>
      </c>
      <c r="H383" s="7"/>
      <c r="I383" s="7" t="s">
        <v>20</v>
      </c>
      <c r="J383" s="7" t="s">
        <v>1949</v>
      </c>
      <c r="K383" s="7" t="s">
        <v>1950</v>
      </c>
      <c r="L383" s="7" t="s">
        <v>414</v>
      </c>
      <c r="M383" s="7" t="n">
        <v>275</v>
      </c>
      <c r="N383" s="7"/>
      <c r="O383" s="7" t="s">
        <v>39</v>
      </c>
      <c r="P383" s="7" t="s">
        <v>1779</v>
      </c>
    </row>
    <row r="384" customFormat="false" ht="15" hidden="false" customHeight="false" outlineLevel="0" collapsed="false">
      <c r="A384" s="3" t="n">
        <v>383</v>
      </c>
      <c r="B384" s="6" t="n">
        <v>116122</v>
      </c>
      <c r="C384" s="7" t="s">
        <v>1951</v>
      </c>
      <c r="D384" s="7" t="s">
        <v>1952</v>
      </c>
      <c r="E384" s="7" t="n">
        <v>2018</v>
      </c>
      <c r="F384" s="7" t="s">
        <v>1953</v>
      </c>
      <c r="G384" s="7" t="s">
        <v>18</v>
      </c>
      <c r="H384" s="7"/>
      <c r="I384" s="7" t="s">
        <v>20</v>
      </c>
      <c r="J384" s="7" t="s">
        <v>1954</v>
      </c>
      <c r="K384" s="7" t="s">
        <v>1955</v>
      </c>
      <c r="L384" s="7" t="s">
        <v>68</v>
      </c>
      <c r="M384" s="7" t="n">
        <v>418</v>
      </c>
      <c r="N384" s="7"/>
      <c r="O384" s="7" t="s">
        <v>39</v>
      </c>
      <c r="P384" s="7" t="s">
        <v>1779</v>
      </c>
    </row>
    <row r="385" customFormat="false" ht="15" hidden="false" customHeight="false" outlineLevel="0" collapsed="false">
      <c r="A385" s="3" t="n">
        <v>384</v>
      </c>
      <c r="B385" s="6" t="n">
        <v>116123</v>
      </c>
      <c r="C385" s="7" t="s">
        <v>1956</v>
      </c>
      <c r="D385" s="7" t="s">
        <v>1957</v>
      </c>
      <c r="E385" s="7" t="n">
        <v>2018</v>
      </c>
      <c r="F385" s="7" t="s">
        <v>1958</v>
      </c>
      <c r="G385" s="7" t="s">
        <v>18</v>
      </c>
      <c r="H385" s="7"/>
      <c r="I385" s="7" t="s">
        <v>20</v>
      </c>
      <c r="J385" s="7" t="s">
        <v>1959</v>
      </c>
      <c r="K385" s="7" t="s">
        <v>1960</v>
      </c>
      <c r="L385" s="7" t="s">
        <v>286</v>
      </c>
      <c r="M385" s="7" t="n">
        <v>340</v>
      </c>
      <c r="N385" s="7"/>
      <c r="O385" s="7" t="s">
        <v>39</v>
      </c>
      <c r="P385" s="7" t="s">
        <v>32</v>
      </c>
    </row>
    <row r="386" customFormat="false" ht="15" hidden="false" customHeight="false" outlineLevel="0" collapsed="false">
      <c r="A386" s="3" t="n">
        <v>385</v>
      </c>
      <c r="B386" s="6" t="n">
        <v>116124</v>
      </c>
      <c r="C386" s="7" t="s">
        <v>1961</v>
      </c>
      <c r="D386" s="7" t="s">
        <v>1962</v>
      </c>
      <c r="E386" s="7" t="n">
        <v>2018</v>
      </c>
      <c r="F386" s="7" t="s">
        <v>1963</v>
      </c>
      <c r="G386" s="7" t="s">
        <v>18</v>
      </c>
      <c r="H386" s="7"/>
      <c r="I386" s="7" t="s">
        <v>20</v>
      </c>
      <c r="J386" s="7" t="s">
        <v>1964</v>
      </c>
      <c r="K386" s="7" t="s">
        <v>1965</v>
      </c>
      <c r="L386" s="7" t="s">
        <v>414</v>
      </c>
      <c r="M386" s="7" t="n">
        <v>266</v>
      </c>
      <c r="N386" s="7"/>
      <c r="O386" s="7" t="s">
        <v>39</v>
      </c>
      <c r="P386" s="7" t="s">
        <v>1779</v>
      </c>
    </row>
    <row r="387" customFormat="false" ht="15" hidden="false" customHeight="false" outlineLevel="0" collapsed="false">
      <c r="A387" s="3" t="n">
        <v>386</v>
      </c>
      <c r="B387" s="6" t="n">
        <v>116125</v>
      </c>
      <c r="C387" s="7" t="s">
        <v>1966</v>
      </c>
      <c r="D387" s="7" t="s">
        <v>1967</v>
      </c>
      <c r="E387" s="7" t="n">
        <v>2019</v>
      </c>
      <c r="F387" s="7" t="s">
        <v>1968</v>
      </c>
      <c r="G387" s="7" t="s">
        <v>18</v>
      </c>
      <c r="H387" s="7"/>
      <c r="I387" s="7" t="s">
        <v>20</v>
      </c>
      <c r="J387" s="7" t="s">
        <v>1969</v>
      </c>
      <c r="K387" s="7" t="s">
        <v>1970</v>
      </c>
      <c r="L387" s="7" t="s">
        <v>414</v>
      </c>
      <c r="M387" s="7" t="n">
        <v>400</v>
      </c>
      <c r="N387" s="7"/>
      <c r="O387" s="7" t="s">
        <v>39</v>
      </c>
      <c r="P387" s="7" t="s">
        <v>1779</v>
      </c>
    </row>
    <row r="388" customFormat="false" ht="15" hidden="false" customHeight="false" outlineLevel="0" collapsed="false">
      <c r="A388" s="3" t="n">
        <v>387</v>
      </c>
      <c r="B388" s="6" t="n">
        <v>116126</v>
      </c>
      <c r="C388" s="7" t="s">
        <v>1971</v>
      </c>
      <c r="D388" s="7" t="s">
        <v>1972</v>
      </c>
      <c r="E388" s="7" t="n">
        <v>2018</v>
      </c>
      <c r="F388" s="7" t="s">
        <v>1973</v>
      </c>
      <c r="G388" s="7" t="s">
        <v>18</v>
      </c>
      <c r="H388" s="7"/>
      <c r="I388" s="7" t="s">
        <v>20</v>
      </c>
      <c r="J388" s="7" t="s">
        <v>1974</v>
      </c>
      <c r="K388" s="7" t="s">
        <v>1975</v>
      </c>
      <c r="L388" s="7" t="s">
        <v>414</v>
      </c>
      <c r="M388" s="7" t="n">
        <v>352</v>
      </c>
      <c r="N388" s="7"/>
      <c r="O388" s="7" t="s">
        <v>39</v>
      </c>
      <c r="P388" s="7" t="s">
        <v>1779</v>
      </c>
    </row>
    <row r="389" customFormat="false" ht="15" hidden="false" customHeight="false" outlineLevel="0" collapsed="false">
      <c r="A389" s="3" t="n">
        <v>388</v>
      </c>
      <c r="B389" s="6" t="n">
        <v>116127</v>
      </c>
      <c r="C389" s="7" t="s">
        <v>1976</v>
      </c>
      <c r="D389" s="7" t="s">
        <v>1977</v>
      </c>
      <c r="E389" s="7" t="n">
        <v>2018</v>
      </c>
      <c r="F389" s="7" t="s">
        <v>1978</v>
      </c>
      <c r="G389" s="7" t="s">
        <v>18</v>
      </c>
      <c r="H389" s="7"/>
      <c r="I389" s="7" t="s">
        <v>20</v>
      </c>
      <c r="J389" s="7" t="s">
        <v>1979</v>
      </c>
      <c r="K389" s="7" t="s">
        <v>1980</v>
      </c>
      <c r="L389" s="7" t="s">
        <v>351</v>
      </c>
      <c r="M389" s="7" t="n">
        <v>234</v>
      </c>
      <c r="N389" s="7"/>
      <c r="O389" s="7" t="s">
        <v>924</v>
      </c>
      <c r="P389" s="7" t="s">
        <v>1779</v>
      </c>
    </row>
    <row r="390" customFormat="false" ht="15" hidden="false" customHeight="false" outlineLevel="0" collapsed="false">
      <c r="A390" s="3" t="n">
        <v>389</v>
      </c>
      <c r="B390" s="6" t="n">
        <v>116128</v>
      </c>
      <c r="C390" s="7" t="s">
        <v>1981</v>
      </c>
      <c r="D390" s="7" t="s">
        <v>1982</v>
      </c>
      <c r="E390" s="7" t="n">
        <v>2018</v>
      </c>
      <c r="F390" s="7" t="s">
        <v>1983</v>
      </c>
      <c r="G390" s="7" t="s">
        <v>18</v>
      </c>
      <c r="H390" s="7"/>
      <c r="I390" s="7" t="s">
        <v>20</v>
      </c>
      <c r="J390" s="7" t="s">
        <v>1984</v>
      </c>
      <c r="K390" s="7" t="s">
        <v>1985</v>
      </c>
      <c r="L390" s="7" t="s">
        <v>188</v>
      </c>
      <c r="M390" s="7" t="n">
        <v>516</v>
      </c>
      <c r="N390" s="7"/>
      <c r="O390" s="7" t="s">
        <v>39</v>
      </c>
      <c r="P390" s="7" t="s">
        <v>1779</v>
      </c>
    </row>
    <row r="391" customFormat="false" ht="15" hidden="false" customHeight="false" outlineLevel="0" collapsed="false">
      <c r="A391" s="3" t="n">
        <v>390</v>
      </c>
      <c r="B391" s="6" t="n">
        <v>116130</v>
      </c>
      <c r="C391" s="7" t="s">
        <v>1986</v>
      </c>
      <c r="D391" s="7" t="s">
        <v>1987</v>
      </c>
      <c r="E391" s="7" t="n">
        <v>2018</v>
      </c>
      <c r="F391" s="7" t="s">
        <v>1988</v>
      </c>
      <c r="G391" s="7" t="s">
        <v>18</v>
      </c>
      <c r="H391" s="7"/>
      <c r="I391" s="7" t="s">
        <v>20</v>
      </c>
      <c r="J391" s="7" t="s">
        <v>1989</v>
      </c>
      <c r="K391" s="7" t="s">
        <v>1990</v>
      </c>
      <c r="L391" s="7" t="s">
        <v>782</v>
      </c>
      <c r="M391" s="7" t="n">
        <v>80</v>
      </c>
      <c r="N391" s="7"/>
      <c r="O391" s="7" t="s">
        <v>39</v>
      </c>
      <c r="P391" s="7" t="s">
        <v>1779</v>
      </c>
    </row>
    <row r="392" customFormat="false" ht="15" hidden="false" customHeight="false" outlineLevel="0" collapsed="false">
      <c r="A392" s="3" t="n">
        <v>391</v>
      </c>
      <c r="B392" s="6" t="n">
        <v>123700</v>
      </c>
      <c r="C392" s="7" t="s">
        <v>1549</v>
      </c>
      <c r="D392" s="7" t="s">
        <v>1991</v>
      </c>
      <c r="E392" s="7" t="n">
        <v>2018</v>
      </c>
      <c r="F392" s="7" t="s">
        <v>1992</v>
      </c>
      <c r="G392" s="7" t="s">
        <v>18</v>
      </c>
      <c r="H392" s="7"/>
      <c r="I392" s="7" t="s">
        <v>20</v>
      </c>
      <c r="J392" s="7" t="s">
        <v>1993</v>
      </c>
      <c r="K392" s="7" t="s">
        <v>1994</v>
      </c>
      <c r="L392" s="7" t="s">
        <v>782</v>
      </c>
      <c r="M392" s="7" t="n">
        <v>642</v>
      </c>
      <c r="N392" s="7"/>
      <c r="O392" s="7" t="s">
        <v>39</v>
      </c>
      <c r="P392" s="7" t="s">
        <v>32</v>
      </c>
    </row>
    <row r="393" customFormat="false" ht="15" hidden="false" customHeight="false" outlineLevel="0" collapsed="false">
      <c r="A393" s="3" t="n">
        <v>392</v>
      </c>
      <c r="B393" s="6" t="n">
        <v>123701</v>
      </c>
      <c r="C393" s="7" t="s">
        <v>1995</v>
      </c>
      <c r="D393" s="7" t="s">
        <v>1996</v>
      </c>
      <c r="E393" s="7" t="n">
        <v>2019</v>
      </c>
      <c r="F393" s="7" t="s">
        <v>1997</v>
      </c>
      <c r="G393" s="7" t="s">
        <v>18</v>
      </c>
      <c r="H393" s="7"/>
      <c r="I393" s="7" t="s">
        <v>20</v>
      </c>
      <c r="J393" s="7" t="s">
        <v>1998</v>
      </c>
      <c r="K393" s="7" t="s">
        <v>1999</v>
      </c>
      <c r="L393" s="7" t="s">
        <v>38</v>
      </c>
      <c r="M393" s="7" t="n">
        <v>538</v>
      </c>
      <c r="N393" s="7"/>
      <c r="O393" s="7" t="s">
        <v>39</v>
      </c>
      <c r="P393" s="7"/>
    </row>
    <row r="394" customFormat="false" ht="15" hidden="false" customHeight="false" outlineLevel="0" collapsed="false">
      <c r="A394" s="3" t="n">
        <v>393</v>
      </c>
      <c r="B394" s="6" t="n">
        <v>123702</v>
      </c>
      <c r="C394" s="7" t="s">
        <v>2000</v>
      </c>
      <c r="D394" s="7" t="s">
        <v>2001</v>
      </c>
      <c r="E394" s="7" t="n">
        <v>2018</v>
      </c>
      <c r="F394" s="7" t="s">
        <v>2002</v>
      </c>
      <c r="G394" s="7" t="s">
        <v>18</v>
      </c>
      <c r="H394" s="7"/>
      <c r="I394" s="7" t="s">
        <v>20</v>
      </c>
      <c r="J394" s="7" t="s">
        <v>2003</v>
      </c>
      <c r="K394" s="7" t="s">
        <v>2004</v>
      </c>
      <c r="L394" s="7" t="s">
        <v>414</v>
      </c>
      <c r="M394" s="7" t="n">
        <v>522</v>
      </c>
      <c r="N394" s="7"/>
      <c r="O394" s="7" t="s">
        <v>39</v>
      </c>
      <c r="P394" s="7"/>
    </row>
    <row r="395" customFormat="false" ht="15" hidden="false" customHeight="false" outlineLevel="0" collapsed="false">
      <c r="A395" s="3" t="n">
        <v>394</v>
      </c>
      <c r="B395" s="6" t="n">
        <v>123703</v>
      </c>
      <c r="C395" s="7" t="s">
        <v>2005</v>
      </c>
      <c r="D395" s="7" t="s">
        <v>2006</v>
      </c>
      <c r="E395" s="7" t="n">
        <v>2018</v>
      </c>
      <c r="F395" s="7" t="s">
        <v>2007</v>
      </c>
      <c r="G395" s="7" t="s">
        <v>18</v>
      </c>
      <c r="H395" s="7"/>
      <c r="I395" s="7" t="s">
        <v>20</v>
      </c>
      <c r="J395" s="7" t="s">
        <v>2008</v>
      </c>
      <c r="K395" s="7" t="s">
        <v>2009</v>
      </c>
      <c r="L395" s="7" t="s">
        <v>188</v>
      </c>
      <c r="M395" s="7" t="n">
        <v>448</v>
      </c>
      <c r="N395" s="7"/>
      <c r="O395" s="7" t="s">
        <v>39</v>
      </c>
      <c r="P395" s="7"/>
    </row>
    <row r="396" customFormat="false" ht="15" hidden="false" customHeight="false" outlineLevel="0" collapsed="false">
      <c r="A396" s="3" t="n">
        <v>395</v>
      </c>
      <c r="B396" s="6" t="n">
        <v>123704</v>
      </c>
      <c r="C396" s="7" t="s">
        <v>2010</v>
      </c>
      <c r="D396" s="7" t="s">
        <v>2011</v>
      </c>
      <c r="E396" s="7" t="n">
        <v>2019</v>
      </c>
      <c r="F396" s="7" t="s">
        <v>2012</v>
      </c>
      <c r="G396" s="7" t="s">
        <v>18</v>
      </c>
      <c r="H396" s="7"/>
      <c r="I396" s="7" t="s">
        <v>20</v>
      </c>
      <c r="J396" s="7" t="s">
        <v>2013</v>
      </c>
      <c r="K396" s="7" t="s">
        <v>2014</v>
      </c>
      <c r="L396" s="7" t="s">
        <v>414</v>
      </c>
      <c r="M396" s="7" t="n">
        <v>302</v>
      </c>
      <c r="N396" s="7"/>
      <c r="O396" s="7" t="s">
        <v>39</v>
      </c>
      <c r="P396" s="7"/>
    </row>
    <row r="397" customFormat="false" ht="15" hidden="false" customHeight="false" outlineLevel="0" collapsed="false">
      <c r="A397" s="3" t="n">
        <v>396</v>
      </c>
      <c r="B397" s="6" t="n">
        <v>123705</v>
      </c>
      <c r="C397" s="7" t="s">
        <v>2015</v>
      </c>
      <c r="D397" s="7" t="s">
        <v>2016</v>
      </c>
      <c r="E397" s="7" t="n">
        <v>2019</v>
      </c>
      <c r="F397" s="7" t="s">
        <v>2017</v>
      </c>
      <c r="G397" s="7" t="s">
        <v>18</v>
      </c>
      <c r="H397" s="7"/>
      <c r="I397" s="7" t="s">
        <v>20</v>
      </c>
      <c r="J397" s="7" t="s">
        <v>2018</v>
      </c>
      <c r="K397" s="7" t="s">
        <v>2019</v>
      </c>
      <c r="L397" s="7" t="s">
        <v>351</v>
      </c>
      <c r="M397" s="7" t="n">
        <v>182</v>
      </c>
      <c r="N397" s="7"/>
      <c r="O397" s="7" t="s">
        <v>2020</v>
      </c>
      <c r="P397" s="7"/>
    </row>
    <row r="398" customFormat="false" ht="15" hidden="false" customHeight="false" outlineLevel="0" collapsed="false">
      <c r="A398" s="3" t="n">
        <v>397</v>
      </c>
      <c r="B398" s="6" t="n">
        <v>123706</v>
      </c>
      <c r="C398" s="7" t="s">
        <v>2021</v>
      </c>
      <c r="D398" s="7" t="s">
        <v>2022</v>
      </c>
      <c r="E398" s="7" t="n">
        <v>2019</v>
      </c>
      <c r="F398" s="7" t="s">
        <v>2023</v>
      </c>
      <c r="G398" s="7" t="s">
        <v>18</v>
      </c>
      <c r="H398" s="7"/>
      <c r="I398" s="7" t="s">
        <v>20</v>
      </c>
      <c r="J398" s="7" t="s">
        <v>2024</v>
      </c>
      <c r="K398" s="7" t="s">
        <v>2025</v>
      </c>
      <c r="L398" s="7" t="s">
        <v>414</v>
      </c>
      <c r="M398" s="7" t="n">
        <v>648</v>
      </c>
      <c r="N398" s="7"/>
      <c r="O398" s="7" t="s">
        <v>39</v>
      </c>
      <c r="P398" s="7" t="s">
        <v>32</v>
      </c>
    </row>
    <row r="399" customFormat="false" ht="15" hidden="false" customHeight="false" outlineLevel="0" collapsed="false">
      <c r="A399" s="3" t="n">
        <v>398</v>
      </c>
      <c r="B399" s="6" t="n">
        <v>123707</v>
      </c>
      <c r="C399" s="7" t="s">
        <v>2026</v>
      </c>
      <c r="D399" s="7" t="s">
        <v>2027</v>
      </c>
      <c r="E399" s="7" t="n">
        <v>2019</v>
      </c>
      <c r="F399" s="7" t="s">
        <v>2028</v>
      </c>
      <c r="G399" s="7" t="s">
        <v>18</v>
      </c>
      <c r="H399" s="7"/>
      <c r="I399" s="7" t="s">
        <v>20</v>
      </c>
      <c r="J399" s="7" t="s">
        <v>2029</v>
      </c>
      <c r="K399" s="7" t="s">
        <v>2030</v>
      </c>
      <c r="L399" s="7" t="s">
        <v>61</v>
      </c>
      <c r="M399" s="7" t="n">
        <v>278</v>
      </c>
      <c r="N399" s="7"/>
      <c r="O399" s="7" t="s">
        <v>39</v>
      </c>
      <c r="P399" s="7"/>
    </row>
    <row r="400" customFormat="false" ht="15" hidden="false" customHeight="false" outlineLevel="0" collapsed="false">
      <c r="A400" s="3" t="n">
        <v>399</v>
      </c>
      <c r="B400" s="6" t="n">
        <v>123708</v>
      </c>
      <c r="C400" s="7" t="s">
        <v>2031</v>
      </c>
      <c r="D400" s="7" t="s">
        <v>2032</v>
      </c>
      <c r="E400" s="7" t="n">
        <v>2019</v>
      </c>
      <c r="F400" s="7" t="s">
        <v>2033</v>
      </c>
      <c r="G400" s="7" t="s">
        <v>18</v>
      </c>
      <c r="H400" s="7"/>
      <c r="I400" s="7" t="s">
        <v>20</v>
      </c>
      <c r="J400" s="7" t="s">
        <v>2034</v>
      </c>
      <c r="K400" s="7" t="s">
        <v>2035</v>
      </c>
      <c r="L400" s="7" t="s">
        <v>38</v>
      </c>
      <c r="M400" s="7" t="n">
        <v>616</v>
      </c>
      <c r="N400" s="7"/>
      <c r="O400" s="7" t="s">
        <v>39</v>
      </c>
      <c r="P400" s="7" t="s">
        <v>32</v>
      </c>
    </row>
    <row r="401" customFormat="false" ht="15" hidden="false" customHeight="false" outlineLevel="0" collapsed="false">
      <c r="A401" s="3" t="n">
        <v>400</v>
      </c>
      <c r="B401" s="6" t="n">
        <v>123709</v>
      </c>
      <c r="C401" s="7" t="s">
        <v>2036</v>
      </c>
      <c r="D401" s="7" t="s">
        <v>2037</v>
      </c>
      <c r="E401" s="7" t="n">
        <v>2019</v>
      </c>
      <c r="F401" s="7" t="s">
        <v>2038</v>
      </c>
      <c r="G401" s="7" t="s">
        <v>18</v>
      </c>
      <c r="H401" s="7"/>
      <c r="I401" s="7" t="s">
        <v>20</v>
      </c>
      <c r="J401" s="7" t="s">
        <v>2039</v>
      </c>
      <c r="K401" s="7" t="s">
        <v>2040</v>
      </c>
      <c r="L401" s="7" t="s">
        <v>188</v>
      </c>
      <c r="M401" s="7" t="n">
        <v>452</v>
      </c>
      <c r="N401" s="7"/>
      <c r="O401" s="7" t="s">
        <v>39</v>
      </c>
      <c r="P401" s="7"/>
    </row>
    <row r="402" customFormat="false" ht="15" hidden="false" customHeight="false" outlineLevel="0" collapsed="false">
      <c r="A402" s="3" t="n">
        <v>401</v>
      </c>
      <c r="B402" s="6" t="n">
        <v>123710</v>
      </c>
      <c r="C402" s="7" t="s">
        <v>2041</v>
      </c>
      <c r="D402" s="7" t="s">
        <v>2042</v>
      </c>
      <c r="E402" s="7" t="n">
        <v>2019</v>
      </c>
      <c r="F402" s="7" t="s">
        <v>2043</v>
      </c>
      <c r="G402" s="7" t="s">
        <v>18</v>
      </c>
      <c r="H402" s="7"/>
      <c r="I402" s="7" t="s">
        <v>20</v>
      </c>
      <c r="J402" s="7" t="s">
        <v>2044</v>
      </c>
      <c r="K402" s="7" t="s">
        <v>2045</v>
      </c>
      <c r="L402" s="7" t="s">
        <v>38</v>
      </c>
      <c r="M402" s="7" t="n">
        <v>240</v>
      </c>
      <c r="N402" s="7"/>
      <c r="O402" s="7" t="s">
        <v>39</v>
      </c>
      <c r="P402" s="7" t="s">
        <v>32</v>
      </c>
    </row>
    <row r="403" customFormat="false" ht="15" hidden="false" customHeight="false" outlineLevel="0" collapsed="false">
      <c r="A403" s="3" t="n">
        <v>402</v>
      </c>
      <c r="B403" s="6" t="n">
        <v>123712</v>
      </c>
      <c r="C403" s="7" t="s">
        <v>516</v>
      </c>
      <c r="D403" s="7" t="s">
        <v>2046</v>
      </c>
      <c r="E403" s="7" t="n">
        <v>2019</v>
      </c>
      <c r="F403" s="7" t="s">
        <v>2047</v>
      </c>
      <c r="G403" s="7" t="s">
        <v>18</v>
      </c>
      <c r="H403" s="7" t="s">
        <v>2048</v>
      </c>
      <c r="I403" s="7" t="s">
        <v>20</v>
      </c>
      <c r="J403" s="7" t="s">
        <v>2049</v>
      </c>
      <c r="K403" s="7" t="s">
        <v>2050</v>
      </c>
      <c r="L403" s="7" t="s">
        <v>61</v>
      </c>
      <c r="M403" s="7" t="n">
        <v>560</v>
      </c>
      <c r="N403" s="7"/>
      <c r="O403" s="7" t="s">
        <v>39</v>
      </c>
      <c r="P403" s="7"/>
    </row>
    <row r="404" customFormat="false" ht="15" hidden="false" customHeight="false" outlineLevel="0" collapsed="false">
      <c r="A404" s="3" t="n">
        <v>403</v>
      </c>
      <c r="B404" s="6" t="n">
        <v>123713</v>
      </c>
      <c r="C404" s="7" t="s">
        <v>2051</v>
      </c>
      <c r="D404" s="7" t="s">
        <v>2052</v>
      </c>
      <c r="E404" s="7" t="n">
        <v>2019</v>
      </c>
      <c r="F404" s="7" t="s">
        <v>2053</v>
      </c>
      <c r="G404" s="7" t="s">
        <v>18</v>
      </c>
      <c r="H404" s="7"/>
      <c r="I404" s="7" t="s">
        <v>20</v>
      </c>
      <c r="J404" s="7" t="s">
        <v>2054</v>
      </c>
      <c r="K404" s="7" t="s">
        <v>2055</v>
      </c>
      <c r="L404" s="7" t="s">
        <v>638</v>
      </c>
      <c r="M404" s="7" t="n">
        <v>98</v>
      </c>
      <c r="N404" s="7"/>
      <c r="O404" s="7" t="s">
        <v>39</v>
      </c>
      <c r="P404" s="7"/>
    </row>
    <row r="405" customFormat="false" ht="15" hidden="false" customHeight="false" outlineLevel="0" collapsed="false">
      <c r="A405" s="3" t="n">
        <v>404</v>
      </c>
      <c r="B405" s="6" t="n">
        <v>131682</v>
      </c>
      <c r="C405" s="7" t="s">
        <v>2056</v>
      </c>
      <c r="D405" s="7" t="s">
        <v>2057</v>
      </c>
      <c r="E405" s="7" t="n">
        <v>2020</v>
      </c>
      <c r="F405" s="7" t="s">
        <v>2058</v>
      </c>
      <c r="G405" s="7" t="s">
        <v>18</v>
      </c>
      <c r="H405" s="7"/>
      <c r="I405" s="7" t="s">
        <v>20</v>
      </c>
      <c r="J405" s="7" t="s">
        <v>2059</v>
      </c>
      <c r="K405" s="7" t="s">
        <v>2060</v>
      </c>
      <c r="L405" s="7" t="s">
        <v>188</v>
      </c>
      <c r="M405" s="7" t="n">
        <v>308</v>
      </c>
      <c r="N405" s="7"/>
      <c r="O405" s="7" t="s">
        <v>39</v>
      </c>
      <c r="P405" s="7" t="s">
        <v>1779</v>
      </c>
    </row>
    <row r="406" customFormat="false" ht="15" hidden="false" customHeight="false" outlineLevel="0" collapsed="false">
      <c r="A406" s="3" t="n">
        <v>405</v>
      </c>
      <c r="B406" s="6" t="n">
        <v>131683</v>
      </c>
      <c r="C406" s="7" t="s">
        <v>2061</v>
      </c>
      <c r="D406" s="7" t="s">
        <v>2062</v>
      </c>
      <c r="E406" s="7" t="n">
        <v>2018</v>
      </c>
      <c r="F406" s="7" t="s">
        <v>2063</v>
      </c>
      <c r="G406" s="7" t="s">
        <v>18</v>
      </c>
      <c r="H406" s="7"/>
      <c r="I406" s="7" t="s">
        <v>20</v>
      </c>
      <c r="J406" s="7" t="s">
        <v>2064</v>
      </c>
      <c r="K406" s="7" t="s">
        <v>2065</v>
      </c>
      <c r="L406" s="7" t="s">
        <v>414</v>
      </c>
      <c r="M406" s="7" t="n">
        <v>396</v>
      </c>
      <c r="N406" s="7" t="s">
        <v>2066</v>
      </c>
      <c r="O406" s="7" t="s">
        <v>39</v>
      </c>
      <c r="P406" s="7" t="s">
        <v>1779</v>
      </c>
    </row>
    <row r="407" customFormat="false" ht="15" hidden="false" customHeight="false" outlineLevel="0" collapsed="false">
      <c r="A407" s="3" t="n">
        <v>406</v>
      </c>
      <c r="B407" s="6" t="n">
        <v>131684</v>
      </c>
      <c r="C407" s="7" t="s">
        <v>2067</v>
      </c>
      <c r="D407" s="7" t="s">
        <v>2068</v>
      </c>
      <c r="E407" s="7" t="n">
        <v>2018</v>
      </c>
      <c r="F407" s="7" t="s">
        <v>2069</v>
      </c>
      <c r="G407" s="7" t="s">
        <v>18</v>
      </c>
      <c r="H407" s="7"/>
      <c r="I407" s="7" t="s">
        <v>20</v>
      </c>
      <c r="J407" s="7" t="s">
        <v>2070</v>
      </c>
      <c r="K407" s="7" t="s">
        <v>2071</v>
      </c>
      <c r="L407" s="7" t="s">
        <v>414</v>
      </c>
      <c r="M407" s="7" t="n">
        <v>226</v>
      </c>
      <c r="N407" s="7"/>
      <c r="O407" s="7" t="s">
        <v>39</v>
      </c>
      <c r="P407" s="7" t="s">
        <v>1779</v>
      </c>
    </row>
    <row r="408" customFormat="false" ht="15" hidden="false" customHeight="false" outlineLevel="0" collapsed="false">
      <c r="A408" s="3" t="n">
        <v>407</v>
      </c>
      <c r="B408" s="6" t="n">
        <v>131685</v>
      </c>
      <c r="C408" s="7" t="s">
        <v>2072</v>
      </c>
      <c r="D408" s="7" t="s">
        <v>2073</v>
      </c>
      <c r="E408" s="7" t="n">
        <v>2019</v>
      </c>
      <c r="F408" s="7" t="s">
        <v>2074</v>
      </c>
      <c r="G408" s="7" t="s">
        <v>18</v>
      </c>
      <c r="H408" s="7"/>
      <c r="I408" s="7" t="s">
        <v>20</v>
      </c>
      <c r="J408" s="7" t="s">
        <v>2075</v>
      </c>
      <c r="K408" s="7" t="s">
        <v>2076</v>
      </c>
      <c r="L408" s="7" t="s">
        <v>351</v>
      </c>
      <c r="M408" s="7" t="n">
        <v>240</v>
      </c>
      <c r="N408" s="7"/>
      <c r="O408" s="7"/>
      <c r="P408" s="7" t="s">
        <v>62</v>
      </c>
    </row>
    <row r="409" customFormat="false" ht="15" hidden="false" customHeight="false" outlineLevel="0" collapsed="false">
      <c r="A409" s="3" t="n">
        <v>408</v>
      </c>
      <c r="B409" s="6" t="n">
        <v>131686</v>
      </c>
      <c r="C409" s="7" t="s">
        <v>2077</v>
      </c>
      <c r="D409" s="7" t="s">
        <v>2078</v>
      </c>
      <c r="E409" s="7" t="n">
        <v>2019</v>
      </c>
      <c r="F409" s="7" t="s">
        <v>2079</v>
      </c>
      <c r="G409" s="7" t="s">
        <v>18</v>
      </c>
      <c r="H409" s="7"/>
      <c r="I409" s="7" t="s">
        <v>20</v>
      </c>
      <c r="J409" s="7" t="s">
        <v>2080</v>
      </c>
      <c r="K409" s="7" t="s">
        <v>2081</v>
      </c>
      <c r="L409" s="7" t="s">
        <v>351</v>
      </c>
      <c r="M409" s="7" t="n">
        <v>436</v>
      </c>
      <c r="N409" s="7"/>
      <c r="O409" s="7" t="s">
        <v>39</v>
      </c>
      <c r="P409" s="7" t="s">
        <v>25</v>
      </c>
    </row>
    <row r="410" customFormat="false" ht="15" hidden="false" customHeight="false" outlineLevel="0" collapsed="false">
      <c r="A410" s="3" t="n">
        <v>409</v>
      </c>
      <c r="B410" s="6" t="n">
        <v>131687</v>
      </c>
      <c r="C410" s="7" t="s">
        <v>2082</v>
      </c>
      <c r="D410" s="7" t="s">
        <v>2083</v>
      </c>
      <c r="E410" s="7" t="n">
        <v>2019</v>
      </c>
      <c r="F410" s="7" t="s">
        <v>2084</v>
      </c>
      <c r="G410" s="7" t="s">
        <v>18</v>
      </c>
      <c r="H410" s="7"/>
      <c r="I410" s="7" t="s">
        <v>20</v>
      </c>
      <c r="J410" s="7" t="s">
        <v>2085</v>
      </c>
      <c r="K410" s="7" t="s">
        <v>2086</v>
      </c>
      <c r="L410" s="7" t="s">
        <v>358</v>
      </c>
      <c r="M410" s="7" t="n">
        <v>306</v>
      </c>
      <c r="N410" s="7" t="s">
        <v>2087</v>
      </c>
      <c r="O410" s="7" t="s">
        <v>39</v>
      </c>
      <c r="P410" s="7" t="s">
        <v>1779</v>
      </c>
    </row>
    <row r="411" customFormat="false" ht="15" hidden="false" customHeight="false" outlineLevel="0" collapsed="false">
      <c r="A411" s="3" t="n">
        <v>410</v>
      </c>
      <c r="B411" s="6" t="n">
        <v>131688</v>
      </c>
      <c r="C411" s="7" t="s">
        <v>2088</v>
      </c>
      <c r="D411" s="7" t="s">
        <v>2089</v>
      </c>
      <c r="E411" s="7" t="n">
        <v>2019</v>
      </c>
      <c r="F411" s="7" t="s">
        <v>2090</v>
      </c>
      <c r="G411" s="7" t="s">
        <v>18</v>
      </c>
      <c r="H411" s="7"/>
      <c r="I411" s="7" t="s">
        <v>20</v>
      </c>
      <c r="J411" s="7" t="s">
        <v>2091</v>
      </c>
      <c r="K411" s="7" t="s">
        <v>2092</v>
      </c>
      <c r="L411" s="7" t="s">
        <v>38</v>
      </c>
      <c r="M411" s="7" t="n">
        <v>672</v>
      </c>
      <c r="N411" s="7"/>
      <c r="O411" s="7" t="s">
        <v>39</v>
      </c>
      <c r="P411" s="7" t="s">
        <v>1779</v>
      </c>
    </row>
    <row r="412" customFormat="false" ht="15" hidden="false" customHeight="false" outlineLevel="0" collapsed="false">
      <c r="A412" s="3" t="n">
        <v>411</v>
      </c>
      <c r="B412" s="6" t="n">
        <v>131689</v>
      </c>
      <c r="C412" s="7" t="s">
        <v>2093</v>
      </c>
      <c r="D412" s="7" t="s">
        <v>2094</v>
      </c>
      <c r="E412" s="7" t="n">
        <v>2019</v>
      </c>
      <c r="F412" s="7" t="s">
        <v>2095</v>
      </c>
      <c r="G412" s="7" t="s">
        <v>18</v>
      </c>
      <c r="H412" s="7"/>
      <c r="I412" s="7" t="s">
        <v>20</v>
      </c>
      <c r="J412" s="7" t="s">
        <v>2096</v>
      </c>
      <c r="K412" s="7" t="s">
        <v>2097</v>
      </c>
      <c r="L412" s="7" t="s">
        <v>286</v>
      </c>
      <c r="M412" s="7" t="n">
        <v>490</v>
      </c>
      <c r="N412" s="7"/>
      <c r="O412" s="7" t="s">
        <v>39</v>
      </c>
      <c r="P412" s="7" t="s">
        <v>1779</v>
      </c>
    </row>
    <row r="413" customFormat="false" ht="15" hidden="false" customHeight="false" outlineLevel="0" collapsed="false">
      <c r="A413" s="3" t="n">
        <v>412</v>
      </c>
      <c r="B413" s="6" t="n">
        <v>131690</v>
      </c>
      <c r="C413" s="7" t="s">
        <v>2098</v>
      </c>
      <c r="D413" s="7" t="s">
        <v>2099</v>
      </c>
      <c r="E413" s="7" t="n">
        <v>2019</v>
      </c>
      <c r="F413" s="7" t="s">
        <v>2100</v>
      </c>
      <c r="G413" s="7" t="s">
        <v>18</v>
      </c>
      <c r="H413" s="7"/>
      <c r="I413" s="7" t="s">
        <v>20</v>
      </c>
      <c r="J413" s="7" t="s">
        <v>2101</v>
      </c>
      <c r="K413" s="7" t="s">
        <v>2102</v>
      </c>
      <c r="L413" s="7" t="s">
        <v>782</v>
      </c>
      <c r="M413" s="7" t="n">
        <v>226</v>
      </c>
      <c r="N413" s="7"/>
      <c r="O413" s="7" t="s">
        <v>39</v>
      </c>
      <c r="P413" s="7" t="s">
        <v>69</v>
      </c>
    </row>
    <row r="414" customFormat="false" ht="15" hidden="false" customHeight="false" outlineLevel="0" collapsed="false">
      <c r="A414" s="3" t="n">
        <v>413</v>
      </c>
      <c r="B414" s="6" t="n">
        <v>131691</v>
      </c>
      <c r="C414" s="7" t="s">
        <v>2103</v>
      </c>
      <c r="D414" s="7" t="s">
        <v>2104</v>
      </c>
      <c r="E414" s="7" t="n">
        <v>2019</v>
      </c>
      <c r="F414" s="7" t="s">
        <v>2105</v>
      </c>
      <c r="G414" s="7" t="s">
        <v>18</v>
      </c>
      <c r="H414" s="7"/>
      <c r="I414" s="7" t="s">
        <v>20</v>
      </c>
      <c r="J414" s="7" t="s">
        <v>2106</v>
      </c>
      <c r="K414" s="7" t="s">
        <v>2107</v>
      </c>
      <c r="L414" s="7" t="s">
        <v>286</v>
      </c>
      <c r="M414" s="7" t="n">
        <v>506</v>
      </c>
      <c r="N414" s="7"/>
      <c r="O414" s="7" t="s">
        <v>39</v>
      </c>
      <c r="P414" s="7" t="s">
        <v>40</v>
      </c>
    </row>
    <row r="415" customFormat="false" ht="15" hidden="false" customHeight="false" outlineLevel="0" collapsed="false">
      <c r="A415" s="3" t="n">
        <v>414</v>
      </c>
      <c r="B415" s="6" t="n">
        <v>131692</v>
      </c>
      <c r="C415" s="7" t="s">
        <v>2108</v>
      </c>
      <c r="D415" s="7" t="s">
        <v>2109</v>
      </c>
      <c r="E415" s="7" t="n">
        <v>2019</v>
      </c>
      <c r="F415" s="7" t="s">
        <v>2110</v>
      </c>
      <c r="G415" s="7" t="s">
        <v>18</v>
      </c>
      <c r="H415" s="7"/>
      <c r="I415" s="7" t="s">
        <v>20</v>
      </c>
      <c r="J415" s="7" t="s">
        <v>2111</v>
      </c>
      <c r="K415" s="7" t="s">
        <v>2112</v>
      </c>
      <c r="L415" s="7" t="s">
        <v>1814</v>
      </c>
      <c r="M415" s="7" t="n">
        <v>498</v>
      </c>
      <c r="N415" s="7"/>
      <c r="O415" s="7" t="s">
        <v>39</v>
      </c>
      <c r="P415" s="7" t="s">
        <v>1779</v>
      </c>
    </row>
    <row r="416" customFormat="false" ht="15" hidden="false" customHeight="false" outlineLevel="0" collapsed="false">
      <c r="A416" s="3" t="n">
        <v>415</v>
      </c>
      <c r="B416" s="6" t="n">
        <v>131693</v>
      </c>
      <c r="C416" s="7" t="s">
        <v>2113</v>
      </c>
      <c r="D416" s="7" t="s">
        <v>2114</v>
      </c>
      <c r="E416" s="7" t="n">
        <v>2019</v>
      </c>
      <c r="F416" s="7" t="s">
        <v>2115</v>
      </c>
      <c r="G416" s="7" t="s">
        <v>18</v>
      </c>
      <c r="H416" s="7"/>
      <c r="I416" s="7" t="s">
        <v>20</v>
      </c>
      <c r="J416" s="7" t="s">
        <v>2116</v>
      </c>
      <c r="K416" s="7" t="s">
        <v>2117</v>
      </c>
      <c r="L416" s="7" t="s">
        <v>38</v>
      </c>
      <c r="M416" s="7" t="n">
        <v>700</v>
      </c>
      <c r="N416" s="7" t="s">
        <v>2066</v>
      </c>
      <c r="O416" s="7" t="s">
        <v>39</v>
      </c>
      <c r="P416" s="7" t="s">
        <v>1779</v>
      </c>
    </row>
    <row r="417" customFormat="false" ht="15" hidden="false" customHeight="false" outlineLevel="0" collapsed="false">
      <c r="A417" s="3" t="n">
        <v>416</v>
      </c>
      <c r="B417" s="6" t="n">
        <v>131694</v>
      </c>
      <c r="C417" s="7" t="s">
        <v>2118</v>
      </c>
      <c r="D417" s="7" t="s">
        <v>2119</v>
      </c>
      <c r="E417" s="7" t="n">
        <v>2019</v>
      </c>
      <c r="F417" s="7" t="s">
        <v>2120</v>
      </c>
      <c r="G417" s="7" t="s">
        <v>18</v>
      </c>
      <c r="H417" s="7"/>
      <c r="I417" s="7" t="s">
        <v>20</v>
      </c>
      <c r="J417" s="7" t="s">
        <v>2121</v>
      </c>
      <c r="K417" s="7" t="s">
        <v>2122</v>
      </c>
      <c r="L417" s="7" t="s">
        <v>414</v>
      </c>
      <c r="M417" s="7" t="n">
        <v>182</v>
      </c>
      <c r="N417" s="7"/>
      <c r="O417" s="7" t="s">
        <v>39</v>
      </c>
      <c r="P417" s="7" t="s">
        <v>1779</v>
      </c>
    </row>
    <row r="418" customFormat="false" ht="15" hidden="false" customHeight="false" outlineLevel="0" collapsed="false">
      <c r="A418" s="3" t="n">
        <v>417</v>
      </c>
      <c r="B418" s="6" t="n">
        <v>131695</v>
      </c>
      <c r="C418" s="7" t="s">
        <v>2123</v>
      </c>
      <c r="D418" s="7" t="s">
        <v>2124</v>
      </c>
      <c r="E418" s="7" t="n">
        <v>2018</v>
      </c>
      <c r="F418" s="7" t="s">
        <v>2125</v>
      </c>
      <c r="G418" s="7" t="s">
        <v>18</v>
      </c>
      <c r="H418" s="7"/>
      <c r="I418" s="7" t="s">
        <v>20</v>
      </c>
      <c r="J418" s="7" t="s">
        <v>2126</v>
      </c>
      <c r="K418" s="7" t="s">
        <v>2127</v>
      </c>
      <c r="L418" s="7" t="s">
        <v>414</v>
      </c>
      <c r="M418" s="7" t="n">
        <v>182</v>
      </c>
      <c r="N418" s="7"/>
      <c r="O418" s="7" t="s">
        <v>39</v>
      </c>
      <c r="P418" s="7" t="s">
        <v>1779</v>
      </c>
    </row>
    <row r="419" customFormat="false" ht="15" hidden="false" customHeight="false" outlineLevel="0" collapsed="false">
      <c r="A419" s="3" t="n">
        <v>418</v>
      </c>
      <c r="B419" s="6" t="n">
        <v>131696</v>
      </c>
      <c r="C419" s="7" t="s">
        <v>2128</v>
      </c>
      <c r="D419" s="7" t="s">
        <v>2129</v>
      </c>
      <c r="E419" s="7" t="n">
        <v>2019</v>
      </c>
      <c r="F419" s="7" t="s">
        <v>2130</v>
      </c>
      <c r="G419" s="7" t="s">
        <v>18</v>
      </c>
      <c r="H419" s="7"/>
      <c r="I419" s="7" t="s">
        <v>20</v>
      </c>
      <c r="J419" s="7" t="s">
        <v>2131</v>
      </c>
      <c r="K419" s="7" t="s">
        <v>2132</v>
      </c>
      <c r="L419" s="7" t="s">
        <v>351</v>
      </c>
      <c r="M419" s="7" t="n">
        <v>578</v>
      </c>
      <c r="N419" s="7"/>
      <c r="O419" s="7" t="s">
        <v>39</v>
      </c>
      <c r="P419" s="7" t="s">
        <v>32</v>
      </c>
    </row>
    <row r="420" customFormat="false" ht="15" hidden="false" customHeight="false" outlineLevel="0" collapsed="false">
      <c r="A420" s="3" t="n">
        <v>419</v>
      </c>
      <c r="B420" s="6" t="n">
        <v>131697</v>
      </c>
      <c r="C420" s="7" t="s">
        <v>2133</v>
      </c>
      <c r="D420" s="7" t="s">
        <v>2134</v>
      </c>
      <c r="E420" s="7" t="n">
        <v>2019</v>
      </c>
      <c r="F420" s="7" t="s">
        <v>2135</v>
      </c>
      <c r="G420" s="7" t="s">
        <v>18</v>
      </c>
      <c r="H420" s="7"/>
      <c r="I420" s="7" t="s">
        <v>20</v>
      </c>
      <c r="J420" s="7" t="s">
        <v>2136</v>
      </c>
      <c r="K420" s="7" t="s">
        <v>2137</v>
      </c>
      <c r="L420" s="7" t="s">
        <v>414</v>
      </c>
      <c r="M420" s="7" t="n">
        <v>652</v>
      </c>
      <c r="N420" s="7"/>
      <c r="O420" s="7" t="s">
        <v>39</v>
      </c>
      <c r="P420" s="7" t="s">
        <v>32</v>
      </c>
    </row>
    <row r="421" customFormat="false" ht="15" hidden="false" customHeight="false" outlineLevel="0" collapsed="false">
      <c r="A421" s="3" t="n">
        <v>420</v>
      </c>
      <c r="B421" s="6" t="n">
        <v>131698</v>
      </c>
      <c r="C421" s="7" t="s">
        <v>2138</v>
      </c>
      <c r="D421" s="7" t="s">
        <v>2139</v>
      </c>
      <c r="E421" s="7" t="n">
        <v>2019</v>
      </c>
      <c r="F421" s="7" t="s">
        <v>2140</v>
      </c>
      <c r="G421" s="7" t="s">
        <v>18</v>
      </c>
      <c r="H421" s="7"/>
      <c r="I421" s="7" t="s">
        <v>20</v>
      </c>
      <c r="J421" s="7" t="s">
        <v>2141</v>
      </c>
      <c r="K421" s="7" t="s">
        <v>2142</v>
      </c>
      <c r="L421" s="7" t="s">
        <v>414</v>
      </c>
      <c r="M421" s="7" t="n">
        <v>324</v>
      </c>
      <c r="N421" s="7"/>
      <c r="O421" s="7" t="s">
        <v>39</v>
      </c>
      <c r="P421" s="7" t="s">
        <v>1779</v>
      </c>
    </row>
    <row r="422" customFormat="false" ht="15" hidden="false" customHeight="false" outlineLevel="0" collapsed="false">
      <c r="A422" s="3" t="n">
        <v>421</v>
      </c>
      <c r="B422" s="6" t="n">
        <v>131700</v>
      </c>
      <c r="C422" s="7" t="s">
        <v>2143</v>
      </c>
      <c r="D422" s="7" t="s">
        <v>2144</v>
      </c>
      <c r="E422" s="7" t="n">
        <v>2019</v>
      </c>
      <c r="F422" s="7" t="s">
        <v>2145</v>
      </c>
      <c r="G422" s="7" t="s">
        <v>18</v>
      </c>
      <c r="H422" s="7"/>
      <c r="I422" s="7" t="s">
        <v>20</v>
      </c>
      <c r="J422" s="7" t="s">
        <v>2146</v>
      </c>
      <c r="K422" s="7" t="s">
        <v>2147</v>
      </c>
      <c r="L422" s="7" t="s">
        <v>414</v>
      </c>
      <c r="M422" s="7" t="n">
        <v>344</v>
      </c>
      <c r="N422" s="7"/>
      <c r="O422" s="7" t="s">
        <v>39</v>
      </c>
      <c r="P422" s="7" t="s">
        <v>32</v>
      </c>
    </row>
    <row r="423" customFormat="false" ht="15" hidden="false" customHeight="false" outlineLevel="0" collapsed="false">
      <c r="A423" s="3" t="n">
        <v>422</v>
      </c>
      <c r="B423" s="6" t="n">
        <v>131701</v>
      </c>
      <c r="C423" s="7" t="s">
        <v>2123</v>
      </c>
      <c r="D423" s="7" t="s">
        <v>2148</v>
      </c>
      <c r="E423" s="7" t="n">
        <v>2019</v>
      </c>
      <c r="F423" s="7" t="s">
        <v>2149</v>
      </c>
      <c r="G423" s="7" t="s">
        <v>18</v>
      </c>
      <c r="H423" s="7"/>
      <c r="I423" s="7" t="s">
        <v>20</v>
      </c>
      <c r="J423" s="7" t="s">
        <v>2150</v>
      </c>
      <c r="K423" s="7" t="s">
        <v>2151</v>
      </c>
      <c r="L423" s="7" t="s">
        <v>414</v>
      </c>
      <c r="M423" s="7" t="n">
        <v>160</v>
      </c>
      <c r="N423" s="7"/>
      <c r="O423" s="7" t="s">
        <v>39</v>
      </c>
      <c r="P423" s="7" t="s">
        <v>1779</v>
      </c>
    </row>
    <row r="424" customFormat="false" ht="15" hidden="false" customHeight="false" outlineLevel="0" collapsed="false">
      <c r="A424" s="3" t="n">
        <v>423</v>
      </c>
      <c r="B424" s="6" t="n">
        <v>131702</v>
      </c>
      <c r="C424" s="7" t="s">
        <v>2082</v>
      </c>
      <c r="D424" s="7" t="s">
        <v>2152</v>
      </c>
      <c r="E424" s="7" t="n">
        <v>2019</v>
      </c>
      <c r="F424" s="7" t="s">
        <v>2153</v>
      </c>
      <c r="G424" s="7" t="s">
        <v>18</v>
      </c>
      <c r="H424" s="7"/>
      <c r="I424" s="7" t="s">
        <v>20</v>
      </c>
      <c r="J424" s="7" t="s">
        <v>2154</v>
      </c>
      <c r="K424" s="7" t="s">
        <v>2155</v>
      </c>
      <c r="L424" s="7" t="s">
        <v>38</v>
      </c>
      <c r="M424" s="7" t="n">
        <v>194</v>
      </c>
      <c r="N424" s="7"/>
      <c r="O424" s="7" t="s">
        <v>39</v>
      </c>
      <c r="P424" s="7" t="s">
        <v>1779</v>
      </c>
    </row>
    <row r="425" customFormat="false" ht="15" hidden="false" customHeight="false" outlineLevel="0" collapsed="false">
      <c r="A425" s="3" t="n">
        <v>424</v>
      </c>
      <c r="B425" s="6" t="n">
        <v>131703</v>
      </c>
      <c r="C425" s="7" t="s">
        <v>2156</v>
      </c>
      <c r="D425" s="7" t="s">
        <v>2157</v>
      </c>
      <c r="E425" s="7" t="n">
        <v>2019</v>
      </c>
      <c r="F425" s="7" t="s">
        <v>2158</v>
      </c>
      <c r="G425" s="7" t="s">
        <v>18</v>
      </c>
      <c r="H425" s="7"/>
      <c r="I425" s="7" t="s">
        <v>20</v>
      </c>
      <c r="J425" s="7" t="s">
        <v>2159</v>
      </c>
      <c r="K425" s="7" t="s">
        <v>2160</v>
      </c>
      <c r="L425" s="7" t="s">
        <v>286</v>
      </c>
      <c r="M425" s="7" t="n">
        <v>280</v>
      </c>
      <c r="N425" s="7"/>
      <c r="O425" s="7" t="s">
        <v>39</v>
      </c>
      <c r="P425" s="7" t="s">
        <v>1779</v>
      </c>
    </row>
    <row r="426" customFormat="false" ht="15" hidden="false" customHeight="false" outlineLevel="0" collapsed="false">
      <c r="A426" s="3" t="n">
        <v>425</v>
      </c>
      <c r="B426" s="6" t="n">
        <v>131704</v>
      </c>
      <c r="C426" s="7" t="s">
        <v>2161</v>
      </c>
      <c r="D426" s="7" t="s">
        <v>2162</v>
      </c>
      <c r="E426" s="7" t="n">
        <v>2019</v>
      </c>
      <c r="F426" s="7" t="s">
        <v>2163</v>
      </c>
      <c r="G426" s="7" t="s">
        <v>18</v>
      </c>
      <c r="H426" s="7"/>
      <c r="I426" s="7" t="s">
        <v>20</v>
      </c>
      <c r="J426" s="7" t="s">
        <v>2164</v>
      </c>
      <c r="K426" s="7" t="s">
        <v>2165</v>
      </c>
      <c r="L426" s="7" t="s">
        <v>414</v>
      </c>
      <c r="M426" s="7" t="n">
        <v>282</v>
      </c>
      <c r="N426" s="7"/>
      <c r="O426" s="7" t="s">
        <v>39</v>
      </c>
      <c r="P426" s="7" t="s">
        <v>32</v>
      </c>
    </row>
    <row r="427" customFormat="false" ht="15" hidden="false" customHeight="false" outlineLevel="0" collapsed="false">
      <c r="A427" s="3" t="n">
        <v>426</v>
      </c>
      <c r="B427" s="6" t="n">
        <v>131705</v>
      </c>
      <c r="C427" s="7" t="s">
        <v>2166</v>
      </c>
      <c r="D427" s="7" t="s">
        <v>2167</v>
      </c>
      <c r="E427" s="7" t="n">
        <v>2019</v>
      </c>
      <c r="F427" s="7" t="s">
        <v>2168</v>
      </c>
      <c r="G427" s="7" t="s">
        <v>18</v>
      </c>
      <c r="H427" s="7"/>
      <c r="I427" s="7" t="s">
        <v>20</v>
      </c>
      <c r="J427" s="7" t="s">
        <v>2169</v>
      </c>
      <c r="K427" s="7" t="s">
        <v>2170</v>
      </c>
      <c r="L427" s="7" t="s">
        <v>414</v>
      </c>
      <c r="M427" s="7" t="n">
        <v>284</v>
      </c>
      <c r="N427" s="7"/>
      <c r="O427" s="7" t="s">
        <v>39</v>
      </c>
      <c r="P427" s="7" t="s">
        <v>32</v>
      </c>
    </row>
    <row r="428" customFormat="false" ht="15" hidden="false" customHeight="false" outlineLevel="0" collapsed="false">
      <c r="A428" s="3" t="n">
        <v>427</v>
      </c>
      <c r="B428" s="6" t="n">
        <v>131706</v>
      </c>
      <c r="C428" s="7" t="s">
        <v>2171</v>
      </c>
      <c r="D428" s="7" t="s">
        <v>2172</v>
      </c>
      <c r="E428" s="7" t="n">
        <v>2020</v>
      </c>
      <c r="F428" s="7" t="s">
        <v>2173</v>
      </c>
      <c r="G428" s="7" t="s">
        <v>18</v>
      </c>
      <c r="H428" s="7"/>
      <c r="I428" s="7" t="s">
        <v>20</v>
      </c>
      <c r="J428" s="7" t="s">
        <v>2174</v>
      </c>
      <c r="K428" s="7" t="s">
        <v>2175</v>
      </c>
      <c r="L428" s="7" t="s">
        <v>292</v>
      </c>
      <c r="M428" s="7" t="n">
        <v>164</v>
      </c>
      <c r="N428" s="7"/>
      <c r="O428" s="7" t="s">
        <v>39</v>
      </c>
      <c r="P428" s="7" t="s">
        <v>1779</v>
      </c>
    </row>
    <row r="429" customFormat="false" ht="15" hidden="false" customHeight="false" outlineLevel="0" collapsed="false">
      <c r="A429" s="3" t="n">
        <v>428</v>
      </c>
      <c r="B429" s="6" t="n">
        <v>131707</v>
      </c>
      <c r="C429" s="7" t="s">
        <v>2176</v>
      </c>
      <c r="D429" s="7" t="s">
        <v>2177</v>
      </c>
      <c r="E429" s="7" t="n">
        <v>2020</v>
      </c>
      <c r="F429" s="7" t="s">
        <v>2178</v>
      </c>
      <c r="G429" s="7" t="s">
        <v>18</v>
      </c>
      <c r="H429" s="7"/>
      <c r="I429" s="7" t="s">
        <v>20</v>
      </c>
      <c r="J429" s="7" t="s">
        <v>2179</v>
      </c>
      <c r="K429" s="7" t="s">
        <v>2180</v>
      </c>
      <c r="L429" s="7" t="s">
        <v>188</v>
      </c>
      <c r="M429" s="7" t="n">
        <v>388</v>
      </c>
      <c r="N429" s="7"/>
      <c r="O429" s="7" t="s">
        <v>39</v>
      </c>
      <c r="P429" s="7" t="s">
        <v>32</v>
      </c>
    </row>
    <row r="430" customFormat="false" ht="15" hidden="false" customHeight="false" outlineLevel="0" collapsed="false">
      <c r="A430" s="3" t="n">
        <v>429</v>
      </c>
      <c r="B430" s="6" t="n">
        <v>131708</v>
      </c>
      <c r="C430" s="7" t="s">
        <v>2181</v>
      </c>
      <c r="D430" s="7" t="s">
        <v>2182</v>
      </c>
      <c r="E430" s="7" t="n">
        <v>2019</v>
      </c>
      <c r="F430" s="7" t="s">
        <v>2183</v>
      </c>
      <c r="G430" s="7" t="s">
        <v>18</v>
      </c>
      <c r="H430" s="7"/>
      <c r="I430" s="7" t="s">
        <v>20</v>
      </c>
      <c r="J430" s="7" t="s">
        <v>2184</v>
      </c>
      <c r="K430" s="7" t="s">
        <v>2185</v>
      </c>
      <c r="L430" s="7" t="s">
        <v>414</v>
      </c>
      <c r="M430" s="7" t="n">
        <v>508</v>
      </c>
      <c r="N430" s="7"/>
      <c r="O430" s="7" t="s">
        <v>39</v>
      </c>
      <c r="P430" s="7" t="s">
        <v>1779</v>
      </c>
    </row>
    <row r="431" customFormat="false" ht="15" hidden="false" customHeight="false" outlineLevel="0" collapsed="false">
      <c r="A431" s="3" t="n">
        <v>430</v>
      </c>
      <c r="B431" s="6" t="n">
        <v>131709</v>
      </c>
      <c r="C431" s="7" t="s">
        <v>2186</v>
      </c>
      <c r="D431" s="7" t="s">
        <v>2187</v>
      </c>
      <c r="E431" s="7" t="n">
        <v>2019</v>
      </c>
      <c r="F431" s="7" t="s">
        <v>2188</v>
      </c>
      <c r="G431" s="7" t="s">
        <v>18</v>
      </c>
      <c r="H431" s="7"/>
      <c r="I431" s="7" t="s">
        <v>20</v>
      </c>
      <c r="J431" s="7" t="s">
        <v>2189</v>
      </c>
      <c r="K431" s="7" t="s">
        <v>2190</v>
      </c>
      <c r="L431" s="7" t="s">
        <v>414</v>
      </c>
      <c r="M431" s="7" t="n">
        <v>452</v>
      </c>
      <c r="N431" s="7"/>
      <c r="O431" s="7" t="s">
        <v>39</v>
      </c>
      <c r="P431" s="7" t="s">
        <v>1779</v>
      </c>
    </row>
    <row r="432" customFormat="false" ht="15" hidden="false" customHeight="false" outlineLevel="0" collapsed="false">
      <c r="A432" s="3" t="n">
        <v>431</v>
      </c>
      <c r="B432" s="6" t="n">
        <v>131710</v>
      </c>
      <c r="C432" s="7" t="s">
        <v>2128</v>
      </c>
      <c r="D432" s="7" t="s">
        <v>2191</v>
      </c>
      <c r="E432" s="7" t="n">
        <v>2020</v>
      </c>
      <c r="F432" s="7" t="s">
        <v>2192</v>
      </c>
      <c r="G432" s="7" t="s">
        <v>18</v>
      </c>
      <c r="H432" s="7"/>
      <c r="I432" s="7" t="s">
        <v>20</v>
      </c>
      <c r="J432" s="7" t="s">
        <v>2193</v>
      </c>
      <c r="K432" s="7" t="s">
        <v>2194</v>
      </c>
      <c r="L432" s="7" t="s">
        <v>351</v>
      </c>
      <c r="M432" s="7" t="n">
        <v>610</v>
      </c>
      <c r="N432" s="7"/>
      <c r="O432" s="7" t="s">
        <v>39</v>
      </c>
      <c r="P432" s="7" t="s">
        <v>32</v>
      </c>
    </row>
    <row r="433" customFormat="false" ht="15" hidden="false" customHeight="false" outlineLevel="0" collapsed="false">
      <c r="A433" s="3" t="n">
        <v>432</v>
      </c>
      <c r="B433" s="6" t="n">
        <v>131711</v>
      </c>
      <c r="C433" s="7" t="s">
        <v>2195</v>
      </c>
      <c r="D433" s="7" t="s">
        <v>2196</v>
      </c>
      <c r="E433" s="7" t="n">
        <v>2019</v>
      </c>
      <c r="F433" s="7" t="s">
        <v>2197</v>
      </c>
      <c r="G433" s="7" t="s">
        <v>18</v>
      </c>
      <c r="H433" s="7"/>
      <c r="I433" s="7" t="s">
        <v>20</v>
      </c>
      <c r="J433" s="7" t="s">
        <v>2198</v>
      </c>
      <c r="K433" s="7" t="s">
        <v>2199</v>
      </c>
      <c r="L433" s="7" t="s">
        <v>351</v>
      </c>
      <c r="M433" s="7" t="n">
        <v>344</v>
      </c>
      <c r="N433" s="7"/>
      <c r="O433" s="7" t="s">
        <v>39</v>
      </c>
      <c r="P433" s="7" t="s">
        <v>25</v>
      </c>
    </row>
    <row r="434" customFormat="false" ht="15" hidden="false" customHeight="false" outlineLevel="0" collapsed="false">
      <c r="A434" s="3" t="n">
        <v>433</v>
      </c>
      <c r="B434" s="6" t="n">
        <v>131712</v>
      </c>
      <c r="C434" s="7" t="s">
        <v>2200</v>
      </c>
      <c r="D434" s="7" t="s">
        <v>2201</v>
      </c>
      <c r="E434" s="7" t="n">
        <v>2019</v>
      </c>
      <c r="F434" s="7" t="s">
        <v>2202</v>
      </c>
      <c r="G434" s="7" t="s">
        <v>18</v>
      </c>
      <c r="H434" s="7"/>
      <c r="I434" s="7" t="s">
        <v>20</v>
      </c>
      <c r="J434" s="7" t="s">
        <v>2203</v>
      </c>
      <c r="K434" s="7" t="s">
        <v>2204</v>
      </c>
      <c r="L434" s="7" t="s">
        <v>232</v>
      </c>
      <c r="M434" s="7" t="n">
        <v>608</v>
      </c>
      <c r="N434" s="7"/>
      <c r="O434" s="7" t="s">
        <v>39</v>
      </c>
      <c r="P434" s="7" t="s">
        <v>1779</v>
      </c>
    </row>
    <row r="435" customFormat="false" ht="15" hidden="false" customHeight="false" outlineLevel="0" collapsed="false">
      <c r="A435" s="3" t="n">
        <v>434</v>
      </c>
      <c r="B435" s="6" t="n">
        <v>131714</v>
      </c>
      <c r="C435" s="7" t="s">
        <v>2205</v>
      </c>
      <c r="D435" s="7" t="s">
        <v>2206</v>
      </c>
      <c r="E435" s="7" t="n">
        <v>2020</v>
      </c>
      <c r="F435" s="7" t="s">
        <v>2207</v>
      </c>
      <c r="G435" s="7" t="s">
        <v>18</v>
      </c>
      <c r="H435" s="7"/>
      <c r="I435" s="7" t="s">
        <v>20</v>
      </c>
      <c r="J435" s="7" t="s">
        <v>2208</v>
      </c>
      <c r="K435" s="7" t="s">
        <v>2209</v>
      </c>
      <c r="L435" s="7" t="s">
        <v>1814</v>
      </c>
      <c r="M435" s="7" t="n">
        <v>352</v>
      </c>
      <c r="N435" s="7"/>
      <c r="O435" s="7" t="s">
        <v>39</v>
      </c>
      <c r="P435" s="7" t="s">
        <v>1779</v>
      </c>
    </row>
    <row r="436" customFormat="false" ht="15" hidden="false" customHeight="false" outlineLevel="0" collapsed="false">
      <c r="A436" s="3" t="n">
        <v>435</v>
      </c>
      <c r="B436" s="6" t="n">
        <v>131715</v>
      </c>
      <c r="C436" s="7" t="s">
        <v>2210</v>
      </c>
      <c r="D436" s="7" t="s">
        <v>2211</v>
      </c>
      <c r="E436" s="7" t="n">
        <v>2018</v>
      </c>
      <c r="F436" s="7" t="s">
        <v>2212</v>
      </c>
      <c r="G436" s="7" t="s">
        <v>18</v>
      </c>
      <c r="H436" s="7"/>
      <c r="I436" s="7" t="s">
        <v>20</v>
      </c>
      <c r="J436" s="7" t="s">
        <v>2213</v>
      </c>
      <c r="K436" s="7" t="s">
        <v>2214</v>
      </c>
      <c r="L436" s="7" t="s">
        <v>286</v>
      </c>
      <c r="M436" s="7" t="n">
        <v>658</v>
      </c>
      <c r="N436" s="7"/>
      <c r="O436" s="7" t="s">
        <v>39</v>
      </c>
      <c r="P436" s="7" t="s">
        <v>1779</v>
      </c>
    </row>
    <row r="437" customFormat="false" ht="15" hidden="false" customHeight="false" outlineLevel="0" collapsed="false">
      <c r="A437" s="3" t="n">
        <v>436</v>
      </c>
      <c r="B437" s="6" t="n">
        <v>131717</v>
      </c>
      <c r="C437" s="7" t="s">
        <v>2215</v>
      </c>
      <c r="D437" s="7" t="s">
        <v>2216</v>
      </c>
      <c r="E437" s="7" t="n">
        <v>2020</v>
      </c>
      <c r="F437" s="7" t="s">
        <v>2217</v>
      </c>
      <c r="G437" s="7" t="s">
        <v>18</v>
      </c>
      <c r="H437" s="7"/>
      <c r="I437" s="7" t="s">
        <v>20</v>
      </c>
      <c r="J437" s="7" t="s">
        <v>2218</v>
      </c>
      <c r="K437" s="7" t="s">
        <v>2219</v>
      </c>
      <c r="L437" s="7" t="s">
        <v>188</v>
      </c>
      <c r="M437" s="7" t="n">
        <v>326</v>
      </c>
      <c r="N437" s="7"/>
      <c r="O437" s="7" t="s">
        <v>39</v>
      </c>
      <c r="P437" s="7" t="s">
        <v>1779</v>
      </c>
    </row>
    <row r="438" customFormat="false" ht="15" hidden="false" customHeight="false" outlineLevel="0" collapsed="false">
      <c r="A438" s="3" t="n">
        <v>437</v>
      </c>
      <c r="B438" s="6" t="n">
        <v>131718</v>
      </c>
      <c r="C438" s="7" t="s">
        <v>2220</v>
      </c>
      <c r="D438" s="7" t="s">
        <v>2221</v>
      </c>
      <c r="E438" s="7" t="n">
        <v>2020</v>
      </c>
      <c r="F438" s="7" t="s">
        <v>2222</v>
      </c>
      <c r="G438" s="7" t="s">
        <v>18</v>
      </c>
      <c r="H438" s="7"/>
      <c r="I438" s="7" t="s">
        <v>20</v>
      </c>
      <c r="J438" s="7" t="s">
        <v>2223</v>
      </c>
      <c r="K438" s="7" t="s">
        <v>2224</v>
      </c>
      <c r="L438" s="7" t="s">
        <v>286</v>
      </c>
      <c r="M438" s="7" t="n">
        <v>602</v>
      </c>
      <c r="N438" s="7"/>
      <c r="O438" s="7" t="s">
        <v>39</v>
      </c>
      <c r="P438" s="7" t="s">
        <v>1779</v>
      </c>
    </row>
    <row r="439" customFormat="false" ht="15" hidden="false" customHeight="false" outlineLevel="0" collapsed="false">
      <c r="A439" s="3" t="n">
        <v>438</v>
      </c>
      <c r="B439" s="6" t="n">
        <v>131719</v>
      </c>
      <c r="C439" s="7" t="s">
        <v>2225</v>
      </c>
      <c r="D439" s="7" t="s">
        <v>2226</v>
      </c>
      <c r="E439" s="7" t="n">
        <v>2020</v>
      </c>
      <c r="F439" s="7" t="s">
        <v>2227</v>
      </c>
      <c r="G439" s="7" t="s">
        <v>18</v>
      </c>
      <c r="H439" s="7"/>
      <c r="I439" s="7" t="s">
        <v>20</v>
      </c>
      <c r="J439" s="7" t="s">
        <v>2228</v>
      </c>
      <c r="K439" s="7" t="s">
        <v>2229</v>
      </c>
      <c r="L439" s="7" t="s">
        <v>286</v>
      </c>
      <c r="M439" s="7" t="n">
        <v>516</v>
      </c>
      <c r="N439" s="7"/>
      <c r="O439" s="7" t="s">
        <v>39</v>
      </c>
      <c r="P439" s="7" t="s">
        <v>1779</v>
      </c>
    </row>
    <row r="440" customFormat="false" ht="15" hidden="false" customHeight="false" outlineLevel="0" collapsed="false">
      <c r="A440" s="3" t="n">
        <v>439</v>
      </c>
      <c r="B440" s="6" t="n">
        <v>131721</v>
      </c>
      <c r="C440" s="7" t="s">
        <v>2230</v>
      </c>
      <c r="D440" s="7" t="s">
        <v>2231</v>
      </c>
      <c r="E440" s="7" t="n">
        <v>2020</v>
      </c>
      <c r="F440" s="7" t="s">
        <v>2232</v>
      </c>
      <c r="G440" s="7" t="s">
        <v>18</v>
      </c>
      <c r="H440" s="7"/>
      <c r="I440" s="7" t="s">
        <v>20</v>
      </c>
      <c r="J440" s="7" t="s">
        <v>2233</v>
      </c>
      <c r="K440" s="7" t="s">
        <v>2234</v>
      </c>
      <c r="L440" s="7" t="s">
        <v>414</v>
      </c>
      <c r="M440" s="7" t="n">
        <v>540</v>
      </c>
      <c r="N440" s="7" t="s">
        <v>2066</v>
      </c>
      <c r="O440" s="7" t="s">
        <v>39</v>
      </c>
      <c r="P440" s="7" t="s">
        <v>1779</v>
      </c>
    </row>
    <row r="441" customFormat="false" ht="15" hidden="false" customHeight="false" outlineLevel="0" collapsed="false">
      <c r="A441" s="3" t="n">
        <v>440</v>
      </c>
      <c r="B441" s="6" t="n">
        <v>131722</v>
      </c>
      <c r="C441" s="7" t="s">
        <v>2235</v>
      </c>
      <c r="D441" s="7" t="s">
        <v>2236</v>
      </c>
      <c r="E441" s="7" t="n">
        <v>2020</v>
      </c>
      <c r="F441" s="7" t="s">
        <v>2237</v>
      </c>
      <c r="G441" s="7" t="s">
        <v>18</v>
      </c>
      <c r="H441" s="7"/>
      <c r="I441" s="7" t="s">
        <v>20</v>
      </c>
      <c r="J441" s="7" t="s">
        <v>2238</v>
      </c>
      <c r="K441" s="7" t="s">
        <v>2239</v>
      </c>
      <c r="L441" s="7" t="s">
        <v>414</v>
      </c>
      <c r="M441" s="7" t="n">
        <v>422</v>
      </c>
      <c r="N441" s="7"/>
      <c r="O441" s="7" t="s">
        <v>39</v>
      </c>
      <c r="P441" s="7" t="s">
        <v>1779</v>
      </c>
    </row>
    <row r="442" customFormat="false" ht="15" hidden="false" customHeight="false" outlineLevel="0" collapsed="false">
      <c r="A442" s="3" t="n">
        <v>441</v>
      </c>
      <c r="B442" s="6" t="n">
        <v>131723</v>
      </c>
      <c r="C442" s="7" t="s">
        <v>2240</v>
      </c>
      <c r="D442" s="7" t="s">
        <v>2241</v>
      </c>
      <c r="E442" s="7" t="n">
        <v>2019</v>
      </c>
      <c r="F442" s="7" t="s">
        <v>2242</v>
      </c>
      <c r="G442" s="7" t="s">
        <v>18</v>
      </c>
      <c r="H442" s="7"/>
      <c r="I442" s="7" t="s">
        <v>20</v>
      </c>
      <c r="J442" s="7" t="s">
        <v>2243</v>
      </c>
      <c r="K442" s="7" t="s">
        <v>2244</v>
      </c>
      <c r="L442" s="7" t="s">
        <v>414</v>
      </c>
      <c r="M442" s="7" t="n">
        <v>646</v>
      </c>
      <c r="N442" s="7"/>
      <c r="O442" s="7"/>
      <c r="P442" s="7" t="s">
        <v>62</v>
      </c>
    </row>
    <row r="443" customFormat="false" ht="15" hidden="false" customHeight="false" outlineLevel="0" collapsed="false">
      <c r="A443" s="3" t="n">
        <v>442</v>
      </c>
      <c r="B443" s="6" t="n">
        <v>131724</v>
      </c>
      <c r="C443" s="7" t="s">
        <v>2245</v>
      </c>
      <c r="D443" s="7" t="s">
        <v>2246</v>
      </c>
      <c r="E443" s="7" t="n">
        <v>2020</v>
      </c>
      <c r="F443" s="7" t="s">
        <v>2247</v>
      </c>
      <c r="G443" s="7" t="s">
        <v>18</v>
      </c>
      <c r="H443" s="7"/>
      <c r="I443" s="7" t="s">
        <v>20</v>
      </c>
      <c r="J443" s="7" t="s">
        <v>2248</v>
      </c>
      <c r="K443" s="7" t="s">
        <v>2249</v>
      </c>
      <c r="L443" s="7" t="s">
        <v>414</v>
      </c>
      <c r="M443" s="7" t="n">
        <v>940</v>
      </c>
      <c r="N443" s="7"/>
      <c r="O443" s="7" t="s">
        <v>39</v>
      </c>
      <c r="P443" s="7" t="s">
        <v>1779</v>
      </c>
    </row>
    <row r="444" customFormat="false" ht="15" hidden="false" customHeight="false" outlineLevel="0" collapsed="false">
      <c r="A444" s="3" t="n">
        <v>443</v>
      </c>
      <c r="B444" s="6" t="n">
        <v>131725</v>
      </c>
      <c r="C444" s="7" t="s">
        <v>2250</v>
      </c>
      <c r="D444" s="7" t="s">
        <v>2251</v>
      </c>
      <c r="E444" s="7" t="n">
        <v>2020</v>
      </c>
      <c r="F444" s="7" t="s">
        <v>2252</v>
      </c>
      <c r="G444" s="7" t="s">
        <v>18</v>
      </c>
      <c r="H444" s="7"/>
      <c r="I444" s="7" t="s">
        <v>20</v>
      </c>
      <c r="J444" s="7" t="s">
        <v>2253</v>
      </c>
      <c r="K444" s="7" t="s">
        <v>2254</v>
      </c>
      <c r="L444" s="7" t="s">
        <v>414</v>
      </c>
      <c r="M444" s="7" t="n">
        <v>202</v>
      </c>
      <c r="N444" s="7"/>
      <c r="O444" s="7" t="s">
        <v>39</v>
      </c>
      <c r="P444" s="7" t="s">
        <v>1779</v>
      </c>
    </row>
    <row r="445" customFormat="false" ht="15" hidden="false" customHeight="false" outlineLevel="0" collapsed="false">
      <c r="A445" s="3" t="n">
        <v>444</v>
      </c>
      <c r="B445" s="6" t="n">
        <v>131726</v>
      </c>
      <c r="C445" s="7"/>
      <c r="D445" s="7" t="s">
        <v>2255</v>
      </c>
      <c r="E445" s="7" t="n">
        <v>2019</v>
      </c>
      <c r="F445" s="7" t="s">
        <v>2256</v>
      </c>
      <c r="G445" s="7" t="s">
        <v>18</v>
      </c>
      <c r="H445" s="7"/>
      <c r="I445" s="7" t="s">
        <v>20</v>
      </c>
      <c r="J445" s="7"/>
      <c r="K445" s="7" t="s">
        <v>2257</v>
      </c>
      <c r="L445" s="7" t="s">
        <v>286</v>
      </c>
      <c r="M445" s="7" t="n">
        <v>300</v>
      </c>
      <c r="N445" s="7"/>
      <c r="O445" s="7" t="s">
        <v>39</v>
      </c>
      <c r="P445" s="7" t="s">
        <v>1779</v>
      </c>
    </row>
    <row r="446" customFormat="false" ht="15" hidden="false" customHeight="false" outlineLevel="0" collapsed="false">
      <c r="A446" s="3" t="n">
        <v>445</v>
      </c>
      <c r="B446" s="6" t="n">
        <v>131727</v>
      </c>
      <c r="C446" s="7" t="s">
        <v>2258</v>
      </c>
      <c r="D446" s="7" t="s">
        <v>2259</v>
      </c>
      <c r="E446" s="7" t="n">
        <v>2019</v>
      </c>
      <c r="F446" s="7" t="s">
        <v>2260</v>
      </c>
      <c r="G446" s="7" t="s">
        <v>18</v>
      </c>
      <c r="H446" s="7"/>
      <c r="I446" s="7" t="s">
        <v>20</v>
      </c>
      <c r="J446" s="7" t="s">
        <v>2261</v>
      </c>
      <c r="K446" s="7" t="s">
        <v>2262</v>
      </c>
      <c r="L446" s="7" t="s">
        <v>414</v>
      </c>
      <c r="M446" s="7" t="n">
        <v>436</v>
      </c>
      <c r="N446" s="7"/>
      <c r="O446" s="7" t="s">
        <v>39</v>
      </c>
      <c r="P446" s="7" t="s">
        <v>32</v>
      </c>
    </row>
    <row r="447" customFormat="false" ht="15" hidden="false" customHeight="false" outlineLevel="0" collapsed="false">
      <c r="A447" s="3" t="n">
        <v>446</v>
      </c>
      <c r="B447" s="6" t="n">
        <v>131728</v>
      </c>
      <c r="C447" s="7" t="s">
        <v>2263</v>
      </c>
      <c r="D447" s="7" t="s">
        <v>2264</v>
      </c>
      <c r="E447" s="7" t="n">
        <v>2019</v>
      </c>
      <c r="F447" s="7" t="s">
        <v>2265</v>
      </c>
      <c r="G447" s="7" t="s">
        <v>18</v>
      </c>
      <c r="H447" s="7"/>
      <c r="I447" s="7" t="s">
        <v>20</v>
      </c>
      <c r="J447" s="7" t="s">
        <v>2266</v>
      </c>
      <c r="K447" s="7" t="s">
        <v>2267</v>
      </c>
      <c r="L447" s="7" t="s">
        <v>414</v>
      </c>
      <c r="M447" s="7" t="n">
        <v>370</v>
      </c>
      <c r="N447" s="7"/>
      <c r="O447" s="7" t="s">
        <v>39</v>
      </c>
      <c r="P447" s="7" t="s">
        <v>1779</v>
      </c>
    </row>
    <row r="448" customFormat="false" ht="15" hidden="false" customHeight="false" outlineLevel="0" collapsed="false">
      <c r="A448" s="3" t="n">
        <v>447</v>
      </c>
      <c r="B448" s="6" t="n">
        <v>140567</v>
      </c>
      <c r="C448" s="7" t="s">
        <v>2268</v>
      </c>
      <c r="D448" s="7" t="s">
        <v>2269</v>
      </c>
      <c r="E448" s="7" t="n">
        <v>2020</v>
      </c>
      <c r="F448" s="7" t="s">
        <v>2270</v>
      </c>
      <c r="G448" s="7" t="s">
        <v>18</v>
      </c>
      <c r="H448" s="7"/>
      <c r="I448" s="7" t="s">
        <v>20</v>
      </c>
      <c r="J448" s="7" t="s">
        <v>2271</v>
      </c>
      <c r="K448" s="7" t="s">
        <v>2272</v>
      </c>
      <c r="L448" s="7" t="s">
        <v>404</v>
      </c>
      <c r="M448" s="7" t="n">
        <v>220</v>
      </c>
      <c r="N448" s="7"/>
      <c r="O448" s="7"/>
      <c r="P448" s="7" t="s">
        <v>32</v>
      </c>
    </row>
    <row r="449" customFormat="false" ht="15" hidden="false" customHeight="false" outlineLevel="0" collapsed="false">
      <c r="A449" s="3" t="n">
        <v>448</v>
      </c>
      <c r="B449" s="6" t="n">
        <v>140569</v>
      </c>
      <c r="C449" s="7" t="s">
        <v>2273</v>
      </c>
      <c r="D449" s="7" t="s">
        <v>2274</v>
      </c>
      <c r="E449" s="7" t="n">
        <v>2015</v>
      </c>
      <c r="F449" s="7" t="s">
        <v>2275</v>
      </c>
      <c r="G449" s="7" t="s">
        <v>18</v>
      </c>
      <c r="H449" s="7"/>
      <c r="I449" s="7" t="s">
        <v>20</v>
      </c>
      <c r="J449" s="7" t="s">
        <v>2276</v>
      </c>
      <c r="K449" s="7" t="s">
        <v>2277</v>
      </c>
      <c r="L449" s="7" t="s">
        <v>221</v>
      </c>
      <c r="M449" s="7" t="n">
        <v>432</v>
      </c>
      <c r="N449" s="7"/>
      <c r="O449" s="7"/>
      <c r="P449" s="7" t="s">
        <v>25</v>
      </c>
    </row>
    <row r="450" customFormat="false" ht="15" hidden="false" customHeight="false" outlineLevel="0" collapsed="false">
      <c r="A450" s="3" t="n">
        <v>449</v>
      </c>
      <c r="B450" s="6" t="n">
        <v>140570</v>
      </c>
      <c r="C450" s="7" t="s">
        <v>2278</v>
      </c>
      <c r="D450" s="7" t="s">
        <v>2279</v>
      </c>
      <c r="E450" s="7" t="n">
        <v>2020</v>
      </c>
      <c r="F450" s="7" t="s">
        <v>2280</v>
      </c>
      <c r="G450" s="7" t="s">
        <v>18</v>
      </c>
      <c r="H450" s="7"/>
      <c r="I450" s="7" t="s">
        <v>20</v>
      </c>
      <c r="J450" s="7" t="s">
        <v>2281</v>
      </c>
      <c r="K450" s="7" t="s">
        <v>2282</v>
      </c>
      <c r="L450" s="7" t="s">
        <v>404</v>
      </c>
      <c r="M450" s="7" t="n">
        <v>136</v>
      </c>
      <c r="N450" s="7"/>
      <c r="O450" s="7"/>
      <c r="P450" s="7" t="s">
        <v>32</v>
      </c>
    </row>
    <row r="451" customFormat="false" ht="15" hidden="false" customHeight="false" outlineLevel="0" collapsed="false">
      <c r="A451" s="3" t="n">
        <v>450</v>
      </c>
      <c r="B451" s="6" t="n">
        <v>140573</v>
      </c>
      <c r="C451" s="7" t="s">
        <v>2283</v>
      </c>
      <c r="D451" s="7" t="s">
        <v>2284</v>
      </c>
      <c r="E451" s="7" t="n">
        <v>2020</v>
      </c>
      <c r="F451" s="7" t="s">
        <v>2285</v>
      </c>
      <c r="G451" s="7" t="s">
        <v>18</v>
      </c>
      <c r="H451" s="7"/>
      <c r="I451" s="7" t="s">
        <v>20</v>
      </c>
      <c r="J451" s="7" t="s">
        <v>2286</v>
      </c>
      <c r="K451" s="7" t="s">
        <v>2287</v>
      </c>
      <c r="L451" s="7" t="s">
        <v>618</v>
      </c>
      <c r="M451" s="7" t="n">
        <v>758</v>
      </c>
      <c r="N451" s="7"/>
      <c r="O451" s="7"/>
      <c r="P451" s="7" t="s">
        <v>32</v>
      </c>
    </row>
    <row r="452" customFormat="false" ht="15" hidden="false" customHeight="false" outlineLevel="0" collapsed="false">
      <c r="A452" s="3" t="n">
        <v>451</v>
      </c>
      <c r="B452" s="6" t="n">
        <v>140574</v>
      </c>
      <c r="C452" s="7" t="s">
        <v>2288</v>
      </c>
      <c r="D452" s="7" t="s">
        <v>2289</v>
      </c>
      <c r="E452" s="7" t="n">
        <v>2020</v>
      </c>
      <c r="F452" s="7" t="s">
        <v>2290</v>
      </c>
      <c r="G452" s="7" t="s">
        <v>18</v>
      </c>
      <c r="H452" s="7"/>
      <c r="I452" s="7" t="s">
        <v>20</v>
      </c>
      <c r="J452" s="7" t="s">
        <v>2291</v>
      </c>
      <c r="K452" s="7" t="s">
        <v>2292</v>
      </c>
      <c r="L452" s="7" t="s">
        <v>38</v>
      </c>
      <c r="M452" s="7" t="n">
        <v>318</v>
      </c>
      <c r="N452" s="7"/>
      <c r="O452" s="7"/>
      <c r="P452" s="7" t="s">
        <v>32</v>
      </c>
    </row>
    <row r="453" customFormat="false" ht="15" hidden="false" customHeight="false" outlineLevel="0" collapsed="false">
      <c r="A453" s="3" t="n">
        <v>452</v>
      </c>
      <c r="B453" s="6" t="n">
        <v>140575</v>
      </c>
      <c r="C453" s="7" t="s">
        <v>2293</v>
      </c>
      <c r="D453" s="7" t="s">
        <v>2294</v>
      </c>
      <c r="E453" s="7" t="n">
        <v>2019</v>
      </c>
      <c r="F453" s="7" t="s">
        <v>2295</v>
      </c>
      <c r="G453" s="7" t="s">
        <v>18</v>
      </c>
      <c r="H453" s="7"/>
      <c r="I453" s="7" t="s">
        <v>20</v>
      </c>
      <c r="J453" s="7" t="s">
        <v>2296</v>
      </c>
      <c r="K453" s="7" t="s">
        <v>2297</v>
      </c>
      <c r="L453" s="7" t="s">
        <v>38</v>
      </c>
      <c r="M453" s="7" t="n">
        <v>748</v>
      </c>
      <c r="N453" s="7"/>
      <c r="O453" s="7"/>
      <c r="P453" s="7" t="s">
        <v>32</v>
      </c>
    </row>
    <row r="454" customFormat="false" ht="15" hidden="false" customHeight="false" outlineLevel="0" collapsed="false">
      <c r="A454" s="3" t="n">
        <v>453</v>
      </c>
      <c r="B454" s="6" t="n">
        <v>140576</v>
      </c>
      <c r="C454" s="7" t="s">
        <v>2298</v>
      </c>
      <c r="D454" s="7" t="s">
        <v>2299</v>
      </c>
      <c r="E454" s="7" t="n">
        <v>2020</v>
      </c>
      <c r="F454" s="7" t="s">
        <v>2300</v>
      </c>
      <c r="G454" s="7" t="s">
        <v>18</v>
      </c>
      <c r="H454" s="7"/>
      <c r="I454" s="7" t="s">
        <v>20</v>
      </c>
      <c r="J454" s="7" t="s">
        <v>2301</v>
      </c>
      <c r="K454" s="7" t="s">
        <v>2302</v>
      </c>
      <c r="L454" s="7" t="s">
        <v>61</v>
      </c>
      <c r="M454" s="7" t="n">
        <v>406</v>
      </c>
      <c r="N454" s="7"/>
      <c r="O454" s="7"/>
      <c r="P454" s="7" t="s">
        <v>32</v>
      </c>
    </row>
    <row r="455" customFormat="false" ht="15" hidden="false" customHeight="false" outlineLevel="0" collapsed="false">
      <c r="A455" s="3" t="n">
        <v>454</v>
      </c>
      <c r="B455" s="6" t="n">
        <v>140577</v>
      </c>
      <c r="C455" s="7" t="s">
        <v>1231</v>
      </c>
      <c r="D455" s="7" t="s">
        <v>2303</v>
      </c>
      <c r="E455" s="7" t="n">
        <v>2020</v>
      </c>
      <c r="F455" s="7" t="s">
        <v>2304</v>
      </c>
      <c r="G455" s="7" t="s">
        <v>18</v>
      </c>
      <c r="H455" s="7"/>
      <c r="I455" s="7" t="s">
        <v>20</v>
      </c>
      <c r="J455" s="7" t="s">
        <v>2305</v>
      </c>
      <c r="K455" s="7" t="s">
        <v>2306</v>
      </c>
      <c r="L455" s="7" t="s">
        <v>292</v>
      </c>
      <c r="M455" s="7" t="n">
        <v>958</v>
      </c>
      <c r="N455" s="7"/>
      <c r="O455" s="7"/>
      <c r="P455" s="7" t="s">
        <v>32</v>
      </c>
    </row>
    <row r="456" customFormat="false" ht="15" hidden="false" customHeight="false" outlineLevel="0" collapsed="false">
      <c r="A456" s="3" t="n">
        <v>455</v>
      </c>
      <c r="B456" s="6" t="n">
        <v>140578</v>
      </c>
      <c r="C456" s="7" t="s">
        <v>2307</v>
      </c>
      <c r="D456" s="7" t="s">
        <v>2308</v>
      </c>
      <c r="E456" s="7" t="n">
        <v>2020</v>
      </c>
      <c r="F456" s="7" t="s">
        <v>2309</v>
      </c>
      <c r="G456" s="7" t="s">
        <v>18</v>
      </c>
      <c r="H456" s="7"/>
      <c r="I456" s="7" t="s">
        <v>20</v>
      </c>
      <c r="J456" s="7" t="s">
        <v>2310</v>
      </c>
      <c r="K456" s="7" t="s">
        <v>2311</v>
      </c>
      <c r="L456" s="7" t="s">
        <v>61</v>
      </c>
      <c r="M456" s="7" t="n">
        <v>258</v>
      </c>
      <c r="N456" s="7"/>
      <c r="O456" s="7"/>
      <c r="P456" s="7" t="s">
        <v>32</v>
      </c>
    </row>
    <row r="457" customFormat="false" ht="15" hidden="false" customHeight="false" outlineLevel="0" collapsed="false">
      <c r="A457" s="3" t="n">
        <v>456</v>
      </c>
      <c r="B457" s="6" t="n">
        <v>140579</v>
      </c>
      <c r="C457" s="7" t="s">
        <v>2245</v>
      </c>
      <c r="D457" s="7" t="s">
        <v>2246</v>
      </c>
      <c r="E457" s="7" t="n">
        <v>2020</v>
      </c>
      <c r="F457" s="7" t="s">
        <v>2312</v>
      </c>
      <c r="G457" s="7" t="s">
        <v>18</v>
      </c>
      <c r="H457" s="7"/>
      <c r="I457" s="7" t="s">
        <v>20</v>
      </c>
      <c r="J457" s="7" t="s">
        <v>2313</v>
      </c>
      <c r="K457" s="7" t="s">
        <v>2314</v>
      </c>
      <c r="L457" s="7" t="s">
        <v>61</v>
      </c>
      <c r="M457" s="7" t="n">
        <v>940</v>
      </c>
      <c r="N457" s="7"/>
      <c r="O457" s="7"/>
      <c r="P457" s="7" t="s">
        <v>32</v>
      </c>
    </row>
    <row r="458" customFormat="false" ht="15" hidden="false" customHeight="false" outlineLevel="0" collapsed="false">
      <c r="A458" s="3" t="n">
        <v>457</v>
      </c>
      <c r="B458" s="6" t="n">
        <v>140580</v>
      </c>
      <c r="C458" s="7" t="s">
        <v>2315</v>
      </c>
      <c r="D458" s="7" t="s">
        <v>2316</v>
      </c>
      <c r="E458" s="7" t="n">
        <v>2020</v>
      </c>
      <c r="F458" s="7" t="s">
        <v>2317</v>
      </c>
      <c r="G458" s="7" t="s">
        <v>18</v>
      </c>
      <c r="H458" s="7"/>
      <c r="I458" s="7" t="s">
        <v>20</v>
      </c>
      <c r="J458" s="7" t="s">
        <v>2318</v>
      </c>
      <c r="K458" s="7" t="s">
        <v>2319</v>
      </c>
      <c r="L458" s="7" t="s">
        <v>782</v>
      </c>
      <c r="M458" s="7" t="n">
        <v>232</v>
      </c>
      <c r="N458" s="7"/>
      <c r="O458" s="7"/>
      <c r="P458" s="7" t="s">
        <v>25</v>
      </c>
    </row>
    <row r="459" customFormat="false" ht="15" hidden="false" customHeight="false" outlineLevel="0" collapsed="false">
      <c r="A459" s="3" t="n">
        <v>458</v>
      </c>
      <c r="B459" s="6" t="n">
        <v>140582</v>
      </c>
      <c r="C459" s="7" t="s">
        <v>2320</v>
      </c>
      <c r="D459" s="7" t="s">
        <v>2321</v>
      </c>
      <c r="E459" s="7" t="n">
        <v>2019</v>
      </c>
      <c r="F459" s="7" t="s">
        <v>2322</v>
      </c>
      <c r="G459" s="7" t="s">
        <v>18</v>
      </c>
      <c r="H459" s="7"/>
      <c r="I459" s="7" t="s">
        <v>20</v>
      </c>
      <c r="J459" s="7" t="s">
        <v>2323</v>
      </c>
      <c r="K459" s="7" t="s">
        <v>2324</v>
      </c>
      <c r="L459" s="7" t="s">
        <v>61</v>
      </c>
      <c r="M459" s="7" t="n">
        <v>240</v>
      </c>
      <c r="N459" s="7"/>
      <c r="O459" s="7"/>
      <c r="P459" s="7" t="s">
        <v>32</v>
      </c>
    </row>
    <row r="460" customFormat="false" ht="15" hidden="false" customHeight="false" outlineLevel="0" collapsed="false">
      <c r="A460" s="3" t="n">
        <v>459</v>
      </c>
      <c r="B460" s="6" t="n">
        <v>140583</v>
      </c>
      <c r="C460" s="7" t="s">
        <v>2325</v>
      </c>
      <c r="D460" s="7" t="s">
        <v>2326</v>
      </c>
      <c r="E460" s="7" t="n">
        <v>2020</v>
      </c>
      <c r="F460" s="7" t="s">
        <v>2327</v>
      </c>
      <c r="G460" s="7" t="s">
        <v>18</v>
      </c>
      <c r="H460" s="7"/>
      <c r="I460" s="7" t="s">
        <v>20</v>
      </c>
      <c r="J460" s="7" t="s">
        <v>2328</v>
      </c>
      <c r="K460" s="7" t="s">
        <v>2329</v>
      </c>
      <c r="L460" s="7" t="s">
        <v>61</v>
      </c>
      <c r="M460" s="7" t="n">
        <v>276</v>
      </c>
      <c r="N460" s="7"/>
      <c r="O460" s="7"/>
      <c r="P460" s="7" t="s">
        <v>32</v>
      </c>
    </row>
    <row r="461" customFormat="false" ht="15" hidden="false" customHeight="false" outlineLevel="0" collapsed="false">
      <c r="A461" s="3" t="n">
        <v>460</v>
      </c>
      <c r="B461" s="6" t="n">
        <v>140584</v>
      </c>
      <c r="C461" s="7" t="s">
        <v>2330</v>
      </c>
      <c r="D461" s="7" t="s">
        <v>2331</v>
      </c>
      <c r="E461" s="7" t="n">
        <v>2020</v>
      </c>
      <c r="F461" s="7" t="s">
        <v>2332</v>
      </c>
      <c r="G461" s="7" t="s">
        <v>18</v>
      </c>
      <c r="H461" s="7"/>
      <c r="I461" s="7" t="s">
        <v>20</v>
      </c>
      <c r="J461" s="7" t="s">
        <v>2333</v>
      </c>
      <c r="K461" s="7" t="s">
        <v>2334</v>
      </c>
      <c r="L461" s="7" t="s">
        <v>414</v>
      </c>
      <c r="M461" s="7" t="n">
        <v>382</v>
      </c>
      <c r="N461" s="7"/>
      <c r="O461" s="7"/>
      <c r="P461" s="7" t="s">
        <v>32</v>
      </c>
    </row>
    <row r="462" customFormat="false" ht="15" hidden="false" customHeight="false" outlineLevel="0" collapsed="false">
      <c r="A462" s="3" t="n">
        <v>461</v>
      </c>
      <c r="B462" s="6" t="n">
        <v>140585</v>
      </c>
      <c r="C462" s="7" t="s">
        <v>2335</v>
      </c>
      <c r="D462" s="7" t="s">
        <v>2336</v>
      </c>
      <c r="E462" s="7" t="n">
        <v>2020</v>
      </c>
      <c r="F462" s="7" t="s">
        <v>2337</v>
      </c>
      <c r="G462" s="7" t="s">
        <v>18</v>
      </c>
      <c r="H462" s="7"/>
      <c r="I462" s="7" t="s">
        <v>20</v>
      </c>
      <c r="J462" s="7" t="s">
        <v>2338</v>
      </c>
      <c r="K462" s="7" t="s">
        <v>2339</v>
      </c>
      <c r="L462" s="7" t="s">
        <v>414</v>
      </c>
      <c r="M462" s="7" t="n">
        <v>340</v>
      </c>
      <c r="N462" s="7"/>
      <c r="O462" s="7"/>
      <c r="P462" s="7" t="s">
        <v>32</v>
      </c>
    </row>
    <row r="463" customFormat="false" ht="15" hidden="false" customHeight="false" outlineLevel="0" collapsed="false">
      <c r="A463" s="3" t="n">
        <v>462</v>
      </c>
      <c r="B463" s="6" t="n">
        <v>140586</v>
      </c>
      <c r="C463" s="7" t="s">
        <v>2340</v>
      </c>
      <c r="D463" s="7" t="s">
        <v>2341</v>
      </c>
      <c r="E463" s="7" t="n">
        <v>2020</v>
      </c>
      <c r="F463" s="7" t="s">
        <v>2342</v>
      </c>
      <c r="G463" s="7" t="s">
        <v>18</v>
      </c>
      <c r="H463" s="7"/>
      <c r="I463" s="7" t="s">
        <v>20</v>
      </c>
      <c r="J463" s="7" t="s">
        <v>2343</v>
      </c>
      <c r="K463" s="7" t="s">
        <v>2344</v>
      </c>
      <c r="L463" s="7" t="s">
        <v>292</v>
      </c>
      <c r="M463" s="7" t="n">
        <v>252</v>
      </c>
      <c r="N463" s="7"/>
      <c r="O463" s="7"/>
      <c r="P463" s="7" t="s">
        <v>25</v>
      </c>
    </row>
    <row r="464" customFormat="false" ht="15" hidden="false" customHeight="false" outlineLevel="0" collapsed="false">
      <c r="A464" s="3" t="n">
        <v>463</v>
      </c>
      <c r="B464" s="6" t="n">
        <v>140587</v>
      </c>
      <c r="C464" s="7" t="s">
        <v>2345</v>
      </c>
      <c r="D464" s="7" t="s">
        <v>2346</v>
      </c>
      <c r="E464" s="7" t="n">
        <v>2020</v>
      </c>
      <c r="F464" s="7" t="s">
        <v>2347</v>
      </c>
      <c r="G464" s="7" t="s">
        <v>18</v>
      </c>
      <c r="H464" s="7"/>
      <c r="I464" s="7" t="s">
        <v>20</v>
      </c>
      <c r="J464" s="7" t="s">
        <v>2348</v>
      </c>
      <c r="K464" s="7" t="s">
        <v>2349</v>
      </c>
      <c r="L464" s="7" t="s">
        <v>414</v>
      </c>
      <c r="M464" s="7" t="n">
        <v>376</v>
      </c>
      <c r="N464" s="7"/>
      <c r="O464" s="7"/>
      <c r="P464" s="7" t="s">
        <v>32</v>
      </c>
    </row>
    <row r="465" customFormat="false" ht="15" hidden="false" customHeight="false" outlineLevel="0" collapsed="false">
      <c r="A465" s="3" t="n">
        <v>464</v>
      </c>
      <c r="B465" s="6" t="n">
        <v>140588</v>
      </c>
      <c r="C465" s="7" t="s">
        <v>2350</v>
      </c>
      <c r="D465" s="7" t="s">
        <v>2351</v>
      </c>
      <c r="E465" s="7" t="n">
        <v>2020</v>
      </c>
      <c r="F465" s="7" t="s">
        <v>2352</v>
      </c>
      <c r="G465" s="7" t="s">
        <v>18</v>
      </c>
      <c r="H465" s="7"/>
      <c r="I465" s="7" t="s">
        <v>20</v>
      </c>
      <c r="J465" s="7" t="s">
        <v>2353</v>
      </c>
      <c r="K465" s="7" t="s">
        <v>2354</v>
      </c>
      <c r="L465" s="7" t="s">
        <v>232</v>
      </c>
      <c r="M465" s="7" t="n">
        <v>394</v>
      </c>
      <c r="N465" s="7"/>
      <c r="O465" s="7"/>
      <c r="P465" s="7" t="s">
        <v>32</v>
      </c>
    </row>
    <row r="466" customFormat="false" ht="15" hidden="false" customHeight="false" outlineLevel="0" collapsed="false">
      <c r="A466" s="3" t="n">
        <v>465</v>
      </c>
      <c r="B466" s="6" t="n">
        <v>140589</v>
      </c>
      <c r="C466" s="7" t="s">
        <v>2355</v>
      </c>
      <c r="D466" s="7" t="s">
        <v>2356</v>
      </c>
      <c r="E466" s="7" t="n">
        <v>2020</v>
      </c>
      <c r="F466" s="7" t="s">
        <v>2357</v>
      </c>
      <c r="G466" s="7" t="s">
        <v>18</v>
      </c>
      <c r="H466" s="7"/>
      <c r="I466" s="7" t="s">
        <v>20</v>
      </c>
      <c r="J466" s="7" t="s">
        <v>2358</v>
      </c>
      <c r="K466" s="7" t="s">
        <v>2359</v>
      </c>
      <c r="L466" s="7" t="s">
        <v>414</v>
      </c>
      <c r="M466" s="7" t="n">
        <v>394</v>
      </c>
      <c r="N466" s="7"/>
      <c r="O466" s="7"/>
      <c r="P466" s="7" t="s">
        <v>25</v>
      </c>
    </row>
    <row r="467" customFormat="false" ht="15" hidden="false" customHeight="false" outlineLevel="0" collapsed="false">
      <c r="A467" s="3" t="n">
        <v>466</v>
      </c>
      <c r="B467" s="6" t="n">
        <v>140590</v>
      </c>
      <c r="C467" s="7" t="s">
        <v>2360</v>
      </c>
      <c r="D467" s="7" t="s">
        <v>2361</v>
      </c>
      <c r="E467" s="7" t="n">
        <v>2020</v>
      </c>
      <c r="F467" s="7" t="s">
        <v>2362</v>
      </c>
      <c r="G467" s="7" t="s">
        <v>18</v>
      </c>
      <c r="H467" s="7"/>
      <c r="I467" s="7" t="s">
        <v>20</v>
      </c>
      <c r="J467" s="7" t="s">
        <v>2363</v>
      </c>
      <c r="K467" s="7" t="s">
        <v>2364</v>
      </c>
      <c r="L467" s="7" t="s">
        <v>38</v>
      </c>
      <c r="M467" s="7" t="n">
        <v>176</v>
      </c>
      <c r="N467" s="7"/>
      <c r="O467" s="7"/>
      <c r="P467" s="7" t="s">
        <v>32</v>
      </c>
    </row>
    <row r="468" customFormat="false" ht="15" hidden="false" customHeight="false" outlineLevel="0" collapsed="false">
      <c r="A468" s="3" t="n">
        <v>467</v>
      </c>
      <c r="B468" s="6" t="n">
        <v>140591</v>
      </c>
      <c r="C468" s="7" t="s">
        <v>2365</v>
      </c>
      <c r="D468" s="7" t="s">
        <v>2366</v>
      </c>
      <c r="E468" s="7" t="n">
        <v>2020</v>
      </c>
      <c r="F468" s="7" t="s">
        <v>2367</v>
      </c>
      <c r="G468" s="7" t="s">
        <v>18</v>
      </c>
      <c r="H468" s="7"/>
      <c r="I468" s="7" t="s">
        <v>20</v>
      </c>
      <c r="J468" s="7" t="s">
        <v>2368</v>
      </c>
      <c r="K468" s="7" t="s">
        <v>2369</v>
      </c>
      <c r="L468" s="7" t="s">
        <v>232</v>
      </c>
      <c r="M468" s="7" t="n">
        <v>380</v>
      </c>
      <c r="N468" s="7"/>
      <c r="O468" s="7"/>
      <c r="P468" s="7" t="s">
        <v>32</v>
      </c>
    </row>
    <row r="469" customFormat="false" ht="15" hidden="false" customHeight="false" outlineLevel="0" collapsed="false">
      <c r="A469" s="3" t="n">
        <v>468</v>
      </c>
      <c r="B469" s="6" t="n">
        <v>140592</v>
      </c>
      <c r="C469" s="7" t="s">
        <v>2370</v>
      </c>
      <c r="D469" s="7" t="s">
        <v>2371</v>
      </c>
      <c r="E469" s="7" t="n">
        <v>2020</v>
      </c>
      <c r="F469" s="7" t="s">
        <v>2372</v>
      </c>
      <c r="G469" s="7" t="s">
        <v>18</v>
      </c>
      <c r="H469" s="7"/>
      <c r="I469" s="7" t="s">
        <v>20</v>
      </c>
      <c r="J469" s="7" t="s">
        <v>2373</v>
      </c>
      <c r="K469" s="7" t="s">
        <v>2374</v>
      </c>
      <c r="L469" s="7" t="s">
        <v>1020</v>
      </c>
      <c r="M469" s="7" t="n">
        <v>188</v>
      </c>
      <c r="N469" s="7"/>
      <c r="O469" s="7"/>
      <c r="P469" s="7" t="s">
        <v>25</v>
      </c>
    </row>
    <row r="470" customFormat="false" ht="15" hidden="false" customHeight="false" outlineLevel="0" collapsed="false">
      <c r="A470" s="3" t="n">
        <v>469</v>
      </c>
      <c r="B470" s="6" t="n">
        <v>140593</v>
      </c>
      <c r="C470" s="7" t="s">
        <v>2375</v>
      </c>
      <c r="D470" s="7" t="s">
        <v>2376</v>
      </c>
      <c r="E470" s="7" t="n">
        <v>2020</v>
      </c>
      <c r="F470" s="7" t="s">
        <v>2377</v>
      </c>
      <c r="G470" s="7" t="s">
        <v>18</v>
      </c>
      <c r="H470" s="7"/>
      <c r="I470" s="7" t="s">
        <v>20</v>
      </c>
      <c r="J470" s="7" t="s">
        <v>2378</v>
      </c>
      <c r="K470" s="8" t="s">
        <v>2379</v>
      </c>
      <c r="L470" s="7" t="s">
        <v>414</v>
      </c>
      <c r="M470" s="7" t="n">
        <v>388</v>
      </c>
      <c r="N470" s="7"/>
      <c r="O470" s="7" t="s">
        <v>39</v>
      </c>
      <c r="P470" s="7" t="s">
        <v>32</v>
      </c>
    </row>
    <row r="471" customFormat="false" ht="15" hidden="false" customHeight="false" outlineLevel="0" collapsed="false">
      <c r="A471" s="3" t="n">
        <v>470</v>
      </c>
      <c r="B471" s="4" t="n">
        <v>140594</v>
      </c>
      <c r="C471" s="5" t="s">
        <v>2061</v>
      </c>
      <c r="D471" s="5" t="s">
        <v>2380</v>
      </c>
      <c r="E471" s="5" t="n">
        <v>2020</v>
      </c>
      <c r="F471" s="5" t="s">
        <v>2381</v>
      </c>
      <c r="G471" s="5" t="s">
        <v>18</v>
      </c>
      <c r="H471" s="5"/>
      <c r="I471" s="5" t="s">
        <v>20</v>
      </c>
      <c r="J471" s="5" t="s">
        <v>2382</v>
      </c>
      <c r="K471" s="5" t="s">
        <v>2383</v>
      </c>
      <c r="L471" s="5" t="s">
        <v>414</v>
      </c>
      <c r="M471" s="5" t="n">
        <v>192</v>
      </c>
      <c r="N471" s="5"/>
      <c r="O471" s="5"/>
      <c r="P471" s="5" t="s">
        <v>32</v>
      </c>
    </row>
    <row r="472" customFormat="false" ht="15" hidden="false" customHeight="false" outlineLevel="0" collapsed="false">
      <c r="A472" s="3" t="n">
        <v>471</v>
      </c>
      <c r="B472" s="6" t="n">
        <v>140595</v>
      </c>
      <c r="C472" s="7" t="s">
        <v>2384</v>
      </c>
      <c r="D472" s="7" t="s">
        <v>2385</v>
      </c>
      <c r="E472" s="7" t="n">
        <v>2018</v>
      </c>
      <c r="F472" s="7" t="s">
        <v>2386</v>
      </c>
      <c r="G472" s="7" t="s">
        <v>18</v>
      </c>
      <c r="H472" s="7"/>
      <c r="I472" s="7" t="s">
        <v>20</v>
      </c>
      <c r="J472" s="7" t="s">
        <v>2387</v>
      </c>
      <c r="K472" s="7" t="s">
        <v>2388</v>
      </c>
      <c r="L472" s="7" t="s">
        <v>38</v>
      </c>
      <c r="M472" s="7" t="n">
        <v>264</v>
      </c>
      <c r="N472" s="7"/>
      <c r="O472" s="7"/>
      <c r="P472" s="7" t="s">
        <v>32</v>
      </c>
    </row>
    <row r="473" customFormat="false" ht="15" hidden="false" customHeight="false" outlineLevel="0" collapsed="false">
      <c r="A473" s="3" t="n">
        <v>472</v>
      </c>
      <c r="B473" s="6" t="n">
        <v>140596</v>
      </c>
      <c r="C473" s="7" t="s">
        <v>2389</v>
      </c>
      <c r="D473" s="7" t="s">
        <v>2390</v>
      </c>
      <c r="E473" s="7" t="n">
        <v>2020</v>
      </c>
      <c r="F473" s="7" t="s">
        <v>2391</v>
      </c>
      <c r="G473" s="7" t="s">
        <v>18</v>
      </c>
      <c r="H473" s="7"/>
      <c r="I473" s="7" t="s">
        <v>20</v>
      </c>
      <c r="J473" s="7" t="s">
        <v>2392</v>
      </c>
      <c r="K473" s="7" t="s">
        <v>2393</v>
      </c>
      <c r="L473" s="7" t="s">
        <v>61</v>
      </c>
      <c r="M473" s="7" t="n">
        <v>372</v>
      </c>
      <c r="N473" s="7"/>
      <c r="O473" s="7"/>
      <c r="P473" s="7" t="s">
        <v>32</v>
      </c>
    </row>
    <row r="474" customFormat="false" ht="15" hidden="false" customHeight="false" outlineLevel="0" collapsed="false">
      <c r="A474" s="3" t="n">
        <v>473</v>
      </c>
      <c r="B474" s="6" t="n">
        <v>140597</v>
      </c>
      <c r="C474" s="7" t="s">
        <v>2394</v>
      </c>
      <c r="D474" s="7" t="s">
        <v>2395</v>
      </c>
      <c r="E474" s="7" t="n">
        <v>2020</v>
      </c>
      <c r="F474" s="7" t="s">
        <v>2396</v>
      </c>
      <c r="G474" s="7" t="s">
        <v>18</v>
      </c>
      <c r="H474" s="7"/>
      <c r="I474" s="7" t="s">
        <v>20</v>
      </c>
      <c r="J474" s="7" t="s">
        <v>2397</v>
      </c>
      <c r="K474" s="7" t="s">
        <v>2398</v>
      </c>
      <c r="L474" s="7" t="s">
        <v>414</v>
      </c>
      <c r="M474" s="7" t="n">
        <v>360</v>
      </c>
      <c r="N474" s="7"/>
      <c r="O474" s="7"/>
      <c r="P474" s="7" t="s">
        <v>25</v>
      </c>
    </row>
    <row r="475" customFormat="false" ht="15" hidden="false" customHeight="false" outlineLevel="0" collapsed="false">
      <c r="A475" s="3" t="n">
        <v>474</v>
      </c>
      <c r="B475" s="6" t="n">
        <v>140598</v>
      </c>
      <c r="C475" s="7" t="s">
        <v>2186</v>
      </c>
      <c r="D475" s="7" t="s">
        <v>2187</v>
      </c>
      <c r="E475" s="7" t="n">
        <v>2020</v>
      </c>
      <c r="F475" s="7" t="s">
        <v>2188</v>
      </c>
      <c r="G475" s="7" t="s">
        <v>18</v>
      </c>
      <c r="H475" s="7"/>
      <c r="I475" s="7" t="s">
        <v>20</v>
      </c>
      <c r="J475" s="7" t="s">
        <v>2399</v>
      </c>
      <c r="K475" s="7" t="s">
        <v>2400</v>
      </c>
      <c r="L475" s="7" t="s">
        <v>414</v>
      </c>
      <c r="M475" s="7" t="n">
        <v>452</v>
      </c>
      <c r="N475" s="7"/>
      <c r="O475" s="7"/>
      <c r="P475" s="7" t="s">
        <v>32</v>
      </c>
    </row>
    <row r="476" customFormat="false" ht="15" hidden="false" customHeight="false" outlineLevel="0" collapsed="false">
      <c r="A476" s="3" t="n">
        <v>475</v>
      </c>
      <c r="B476" s="6" t="n">
        <v>140599</v>
      </c>
      <c r="C476" s="7" t="s">
        <v>2401</v>
      </c>
      <c r="D476" s="7" t="s">
        <v>2402</v>
      </c>
      <c r="E476" s="7" t="n">
        <v>2020</v>
      </c>
      <c r="F476" s="7" t="s">
        <v>2403</v>
      </c>
      <c r="G476" s="7" t="s">
        <v>18</v>
      </c>
      <c r="H476" s="7"/>
      <c r="I476" s="7" t="s">
        <v>20</v>
      </c>
      <c r="J476" s="7" t="s">
        <v>2404</v>
      </c>
      <c r="K476" s="7" t="s">
        <v>2405</v>
      </c>
      <c r="L476" s="7" t="s">
        <v>414</v>
      </c>
      <c r="M476" s="7" t="n">
        <v>536</v>
      </c>
      <c r="N476" s="7"/>
      <c r="O476" s="7"/>
      <c r="P476" s="7" t="s">
        <v>32</v>
      </c>
    </row>
    <row r="477" customFormat="false" ht="15" hidden="false" customHeight="false" outlineLevel="0" collapsed="false">
      <c r="A477" s="3" t="n">
        <v>476</v>
      </c>
      <c r="B477" s="6" t="n">
        <v>179453</v>
      </c>
      <c r="C477" s="7" t="s">
        <v>2406</v>
      </c>
      <c r="D477" s="7" t="s">
        <v>2407</v>
      </c>
      <c r="E477" s="7" t="n">
        <v>2020</v>
      </c>
      <c r="F477" s="7" t="s">
        <v>2408</v>
      </c>
      <c r="G477" s="7" t="s">
        <v>18</v>
      </c>
      <c r="H477" s="7"/>
      <c r="I477" s="7" t="s">
        <v>20</v>
      </c>
      <c r="J477" s="7" t="s">
        <v>2409</v>
      </c>
      <c r="K477" s="7" t="s">
        <v>2410</v>
      </c>
      <c r="L477" s="7" t="s">
        <v>286</v>
      </c>
      <c r="M477" s="7" t="n">
        <v>552</v>
      </c>
      <c r="N477" s="7"/>
      <c r="O477" s="7" t="s">
        <v>39</v>
      </c>
      <c r="P477" s="7" t="s">
        <v>32</v>
      </c>
    </row>
    <row r="478" customFormat="false" ht="15" hidden="false" customHeight="false" outlineLevel="0" collapsed="false">
      <c r="A478" s="3" t="n">
        <v>477</v>
      </c>
      <c r="B478" s="6" t="n">
        <v>179454</v>
      </c>
      <c r="C478" s="7" t="s">
        <v>2411</v>
      </c>
      <c r="D478" s="7" t="s">
        <v>2412</v>
      </c>
      <c r="E478" s="7" t="n">
        <v>2020</v>
      </c>
      <c r="F478" s="7" t="s">
        <v>2413</v>
      </c>
      <c r="G478" s="7" t="s">
        <v>18</v>
      </c>
      <c r="H478" s="7"/>
      <c r="I478" s="7" t="s">
        <v>20</v>
      </c>
      <c r="J478" s="7" t="s">
        <v>2414</v>
      </c>
      <c r="K478" s="7" t="s">
        <v>2415</v>
      </c>
      <c r="L478" s="7" t="s">
        <v>38</v>
      </c>
      <c r="M478" s="7" t="n">
        <v>300</v>
      </c>
      <c r="N478" s="7"/>
      <c r="O478" s="7" t="s">
        <v>39</v>
      </c>
      <c r="P478" s="7" t="s">
        <v>32</v>
      </c>
    </row>
    <row r="479" customFormat="false" ht="15" hidden="false" customHeight="false" outlineLevel="0" collapsed="false">
      <c r="A479" s="3" t="n">
        <v>478</v>
      </c>
      <c r="B479" s="6" t="n">
        <v>179455</v>
      </c>
      <c r="C479" s="7" t="s">
        <v>2245</v>
      </c>
      <c r="D479" s="7" t="s">
        <v>2416</v>
      </c>
      <c r="E479" s="7" t="n">
        <v>2020</v>
      </c>
      <c r="F479" s="7" t="s">
        <v>2247</v>
      </c>
      <c r="G479" s="7" t="s">
        <v>18</v>
      </c>
      <c r="H479" s="7"/>
      <c r="I479" s="7" t="s">
        <v>20</v>
      </c>
      <c r="J479" s="7" t="s">
        <v>2313</v>
      </c>
      <c r="K479" s="7" t="s">
        <v>2417</v>
      </c>
      <c r="L479" s="7" t="s">
        <v>61</v>
      </c>
      <c r="M479" s="7" t="n">
        <v>1002</v>
      </c>
      <c r="N479" s="7"/>
      <c r="O479" s="7" t="s">
        <v>39</v>
      </c>
      <c r="P479" s="7" t="s">
        <v>32</v>
      </c>
    </row>
    <row r="480" customFormat="false" ht="15" hidden="false" customHeight="false" outlineLevel="0" collapsed="false">
      <c r="A480" s="3" t="n">
        <v>479</v>
      </c>
      <c r="B480" s="6" t="n">
        <v>179457</v>
      </c>
      <c r="C480" s="7" t="s">
        <v>2418</v>
      </c>
      <c r="D480" s="7" t="s">
        <v>2419</v>
      </c>
      <c r="E480" s="7" t="n">
        <v>2020</v>
      </c>
      <c r="F480" s="7" t="s">
        <v>2420</v>
      </c>
      <c r="G480" s="7" t="s">
        <v>18</v>
      </c>
      <c r="H480" s="7"/>
      <c r="I480" s="7" t="s">
        <v>20</v>
      </c>
      <c r="J480" s="7" t="s">
        <v>2421</v>
      </c>
      <c r="K480" s="7" t="s">
        <v>2422</v>
      </c>
      <c r="L480" s="7" t="s">
        <v>177</v>
      </c>
      <c r="M480" s="7" t="n">
        <v>366</v>
      </c>
      <c r="N480" s="7"/>
      <c r="O480" s="7" t="s">
        <v>39</v>
      </c>
      <c r="P480" s="7" t="s">
        <v>32</v>
      </c>
    </row>
    <row r="481" customFormat="false" ht="15" hidden="false" customHeight="false" outlineLevel="0" collapsed="false">
      <c r="A481" s="3" t="n">
        <v>480</v>
      </c>
      <c r="B481" s="6" t="n">
        <v>179458</v>
      </c>
      <c r="C481" s="7" t="s">
        <v>2423</v>
      </c>
      <c r="D481" s="7" t="s">
        <v>2424</v>
      </c>
      <c r="E481" s="7" t="n">
        <v>2020</v>
      </c>
      <c r="F481" s="7" t="s">
        <v>2425</v>
      </c>
      <c r="G481" s="7" t="s">
        <v>18</v>
      </c>
      <c r="H481" s="7"/>
      <c r="I481" s="7" t="s">
        <v>20</v>
      </c>
      <c r="J481" s="7" t="s">
        <v>2426</v>
      </c>
      <c r="K481" s="7" t="s">
        <v>2427</v>
      </c>
      <c r="L481" s="7" t="s">
        <v>286</v>
      </c>
      <c r="M481" s="7" t="n">
        <v>448</v>
      </c>
      <c r="N481" s="7"/>
      <c r="O481" s="7" t="s">
        <v>39</v>
      </c>
      <c r="P481" s="7" t="s">
        <v>32</v>
      </c>
    </row>
    <row r="482" customFormat="false" ht="15" hidden="false" customHeight="false" outlineLevel="0" collapsed="false">
      <c r="A482" s="3" t="n">
        <v>481</v>
      </c>
      <c r="B482" s="6" t="n">
        <v>179459</v>
      </c>
      <c r="C482" s="7" t="s">
        <v>2428</v>
      </c>
      <c r="D482" s="7" t="s">
        <v>2429</v>
      </c>
      <c r="E482" s="7" t="n">
        <v>2020</v>
      </c>
      <c r="F482" s="7" t="s">
        <v>2430</v>
      </c>
      <c r="G482" s="7" t="s">
        <v>18</v>
      </c>
      <c r="H482" s="7"/>
      <c r="I482" s="7" t="s">
        <v>20</v>
      </c>
      <c r="J482" s="7" t="s">
        <v>2431</v>
      </c>
      <c r="K482" s="7" t="s">
        <v>2432</v>
      </c>
      <c r="L482" s="7" t="s">
        <v>61</v>
      </c>
      <c r="M482" s="7" t="n">
        <v>274</v>
      </c>
      <c r="N482" s="7"/>
      <c r="O482" s="7" t="s">
        <v>39</v>
      </c>
      <c r="P482" s="7" t="s">
        <v>32</v>
      </c>
    </row>
    <row r="483" customFormat="false" ht="15" hidden="false" customHeight="false" outlineLevel="0" collapsed="false">
      <c r="A483" s="3" t="n">
        <v>482</v>
      </c>
      <c r="B483" s="6" t="n">
        <v>179461</v>
      </c>
      <c r="C483" s="7" t="s">
        <v>2433</v>
      </c>
      <c r="D483" s="7" t="s">
        <v>2434</v>
      </c>
      <c r="E483" s="7" t="n">
        <v>2020</v>
      </c>
      <c r="F483" s="7" t="s">
        <v>2435</v>
      </c>
      <c r="G483" s="7" t="s">
        <v>18</v>
      </c>
      <c r="H483" s="7"/>
      <c r="I483" s="7" t="s">
        <v>20</v>
      </c>
      <c r="J483" s="7" t="s">
        <v>2436</v>
      </c>
      <c r="K483" s="7" t="s">
        <v>2437</v>
      </c>
      <c r="L483" s="7" t="s">
        <v>38</v>
      </c>
      <c r="M483" s="7" t="n">
        <v>338</v>
      </c>
      <c r="N483" s="7"/>
      <c r="O483" s="7" t="s">
        <v>39</v>
      </c>
      <c r="P483" s="7" t="s">
        <v>32</v>
      </c>
    </row>
    <row r="484" customFormat="false" ht="15" hidden="false" customHeight="false" outlineLevel="0" collapsed="false">
      <c r="A484" s="3" t="n">
        <v>483</v>
      </c>
      <c r="B484" s="6" t="n">
        <v>179462</v>
      </c>
      <c r="C484" s="7" t="s">
        <v>2438</v>
      </c>
      <c r="D484" s="7" t="s">
        <v>2439</v>
      </c>
      <c r="E484" s="7" t="n">
        <v>2020</v>
      </c>
      <c r="F484" s="7" t="s">
        <v>2440</v>
      </c>
      <c r="G484" s="7" t="s">
        <v>18</v>
      </c>
      <c r="H484" s="7"/>
      <c r="I484" s="7" t="s">
        <v>20</v>
      </c>
      <c r="J484" s="7" t="s">
        <v>2441</v>
      </c>
      <c r="K484" s="7" t="s">
        <v>2442</v>
      </c>
      <c r="L484" s="7" t="s">
        <v>414</v>
      </c>
      <c r="M484" s="7" t="n">
        <v>168</v>
      </c>
      <c r="N484" s="7"/>
      <c r="O484" s="7" t="s">
        <v>39</v>
      </c>
      <c r="P484" s="7" t="s">
        <v>32</v>
      </c>
    </row>
    <row r="485" customFormat="false" ht="15" hidden="false" customHeight="false" outlineLevel="0" collapsed="false">
      <c r="A485" s="3" t="n">
        <v>484</v>
      </c>
      <c r="B485" s="6" t="n">
        <v>179463</v>
      </c>
      <c r="C485" s="7" t="s">
        <v>2370</v>
      </c>
      <c r="D485" s="7" t="s">
        <v>2443</v>
      </c>
      <c r="E485" s="7" t="n">
        <v>2020</v>
      </c>
      <c r="F485" s="7" t="s">
        <v>2372</v>
      </c>
      <c r="G485" s="7" t="s">
        <v>18</v>
      </c>
      <c r="H485" s="7"/>
      <c r="I485" s="7" t="s">
        <v>20</v>
      </c>
      <c r="J485" s="7" t="s">
        <v>2444</v>
      </c>
      <c r="K485" s="7" t="s">
        <v>2445</v>
      </c>
      <c r="L485" s="7" t="s">
        <v>1020</v>
      </c>
      <c r="M485" s="7" t="n">
        <v>188</v>
      </c>
      <c r="N485" s="7"/>
      <c r="O485" s="7" t="s">
        <v>39</v>
      </c>
      <c r="P485" s="7" t="s">
        <v>32</v>
      </c>
    </row>
    <row r="486" customFormat="false" ht="15" hidden="false" customHeight="false" outlineLevel="0" collapsed="false">
      <c r="A486" s="3" t="n">
        <v>485</v>
      </c>
      <c r="B486" s="6" t="n">
        <v>179464</v>
      </c>
      <c r="C486" s="7" t="s">
        <v>2446</v>
      </c>
      <c r="D486" s="7" t="s">
        <v>2447</v>
      </c>
      <c r="E486" s="7" t="n">
        <v>2020</v>
      </c>
      <c r="F486" s="7" t="s">
        <v>2448</v>
      </c>
      <c r="G486" s="7" t="s">
        <v>18</v>
      </c>
      <c r="H486" s="7"/>
      <c r="I486" s="7" t="s">
        <v>20</v>
      </c>
      <c r="J486" s="7" t="s">
        <v>2449</v>
      </c>
      <c r="K486" s="7" t="s">
        <v>2450</v>
      </c>
      <c r="L486" s="7" t="s">
        <v>1020</v>
      </c>
      <c r="M486" s="7" t="n">
        <v>328</v>
      </c>
      <c r="N486" s="7"/>
      <c r="O486" s="7" t="s">
        <v>39</v>
      </c>
      <c r="P486" s="7" t="s">
        <v>32</v>
      </c>
    </row>
    <row r="487" customFormat="false" ht="15" hidden="false" customHeight="false" outlineLevel="0" collapsed="false">
      <c r="A487" s="3" t="n">
        <v>486</v>
      </c>
      <c r="B487" s="6" t="n">
        <v>179469</v>
      </c>
      <c r="C487" s="7" t="s">
        <v>2451</v>
      </c>
      <c r="D487" s="7" t="s">
        <v>2452</v>
      </c>
      <c r="E487" s="7" t="n">
        <v>2020</v>
      </c>
      <c r="F487" s="7" t="s">
        <v>2453</v>
      </c>
      <c r="G487" s="7" t="s">
        <v>18</v>
      </c>
      <c r="H487" s="7"/>
      <c r="I487" s="7" t="s">
        <v>20</v>
      </c>
      <c r="J487" s="7" t="s">
        <v>2454</v>
      </c>
      <c r="K487" s="7" t="s">
        <v>2455</v>
      </c>
      <c r="L487" s="7" t="s">
        <v>414</v>
      </c>
      <c r="M487" s="7" t="n">
        <v>252</v>
      </c>
      <c r="N487" s="7"/>
      <c r="O487" s="7" t="s">
        <v>39</v>
      </c>
      <c r="P487" s="7" t="s">
        <v>32</v>
      </c>
    </row>
    <row r="488" customFormat="false" ht="15" hidden="false" customHeight="false" outlineLevel="0" collapsed="false">
      <c r="A488" s="3" t="n">
        <v>487</v>
      </c>
      <c r="B488" s="6" t="n">
        <v>179473</v>
      </c>
      <c r="C488" s="7" t="s">
        <v>2456</v>
      </c>
      <c r="D488" s="7" t="s">
        <v>2457</v>
      </c>
      <c r="E488" s="7" t="n">
        <v>2020</v>
      </c>
      <c r="F488" s="7" t="s">
        <v>2458</v>
      </c>
      <c r="G488" s="7" t="s">
        <v>18</v>
      </c>
      <c r="H488" s="7"/>
      <c r="I488" s="7" t="s">
        <v>20</v>
      </c>
      <c r="J488" s="7" t="s">
        <v>2459</v>
      </c>
      <c r="K488" s="7" t="s">
        <v>2460</v>
      </c>
      <c r="L488" s="7" t="s">
        <v>1814</v>
      </c>
      <c r="M488" s="7" t="n">
        <v>214</v>
      </c>
      <c r="N488" s="7"/>
      <c r="O488" s="7"/>
      <c r="P488" s="7" t="s">
        <v>62</v>
      </c>
    </row>
    <row r="489" customFormat="false" ht="15" hidden="false" customHeight="false" outlineLevel="0" collapsed="false">
      <c r="A489" s="3" t="n">
        <v>488</v>
      </c>
      <c r="B489" s="6" t="n">
        <v>179475</v>
      </c>
      <c r="C489" s="7" t="s">
        <v>2461</v>
      </c>
      <c r="D489" s="7" t="s">
        <v>2462</v>
      </c>
      <c r="E489" s="7" t="n">
        <v>2020</v>
      </c>
      <c r="F489" s="7" t="s">
        <v>2463</v>
      </c>
      <c r="G489" s="7" t="s">
        <v>18</v>
      </c>
      <c r="H489" s="7"/>
      <c r="I489" s="7" t="s">
        <v>20</v>
      </c>
      <c r="J489" s="7" t="s">
        <v>2464</v>
      </c>
      <c r="K489" s="7" t="s">
        <v>2465</v>
      </c>
      <c r="L489" s="7" t="s">
        <v>414</v>
      </c>
      <c r="M489" s="7" t="n">
        <v>510</v>
      </c>
      <c r="N489" s="7"/>
      <c r="O489" s="7" t="s">
        <v>39</v>
      </c>
      <c r="P489" s="7" t="s">
        <v>32</v>
      </c>
    </row>
    <row r="490" customFormat="false" ht="15" hidden="false" customHeight="false" outlineLevel="0" collapsed="false">
      <c r="A490" s="3" t="n">
        <v>489</v>
      </c>
      <c r="B490" s="6" t="n">
        <v>179476</v>
      </c>
      <c r="C490" s="7" t="s">
        <v>2195</v>
      </c>
      <c r="D490" s="7" t="s">
        <v>2466</v>
      </c>
      <c r="E490" s="7" t="n">
        <v>2020</v>
      </c>
      <c r="F490" s="7" t="s">
        <v>2467</v>
      </c>
      <c r="G490" s="7" t="s">
        <v>18</v>
      </c>
      <c r="H490" s="7"/>
      <c r="I490" s="7" t="s">
        <v>20</v>
      </c>
      <c r="J490" s="7" t="s">
        <v>2468</v>
      </c>
      <c r="K490" s="7" t="s">
        <v>2469</v>
      </c>
      <c r="L490" s="7" t="s">
        <v>638</v>
      </c>
      <c r="M490" s="7" t="n">
        <v>528</v>
      </c>
      <c r="N490" s="7"/>
      <c r="O490" s="7" t="s">
        <v>39</v>
      </c>
      <c r="P490" s="7" t="s">
        <v>25</v>
      </c>
    </row>
    <row r="491" customFormat="false" ht="15" hidden="false" customHeight="false" outlineLevel="0" collapsed="false">
      <c r="A491" s="3" t="n">
        <v>490</v>
      </c>
      <c r="B491" s="6" t="n">
        <v>179477</v>
      </c>
      <c r="C491" s="7" t="s">
        <v>2470</v>
      </c>
      <c r="D491" s="7" t="s">
        <v>2471</v>
      </c>
      <c r="E491" s="7" t="n">
        <v>2020</v>
      </c>
      <c r="F491" s="7" t="s">
        <v>2472</v>
      </c>
      <c r="G491" s="7" t="s">
        <v>18</v>
      </c>
      <c r="H491" s="7"/>
      <c r="I491" s="7" t="s">
        <v>20</v>
      </c>
      <c r="J491" s="7" t="s">
        <v>2473</v>
      </c>
      <c r="K491" s="7" t="s">
        <v>2474</v>
      </c>
      <c r="L491" s="7" t="s">
        <v>1814</v>
      </c>
      <c r="M491" s="7" t="n">
        <v>582</v>
      </c>
      <c r="N491" s="7" t="s">
        <v>189</v>
      </c>
      <c r="O491" s="7" t="s">
        <v>39</v>
      </c>
      <c r="P491" s="7" t="s">
        <v>32</v>
      </c>
    </row>
    <row r="492" customFormat="false" ht="15" hidden="false" customHeight="false" outlineLevel="0" collapsed="false">
      <c r="A492" s="3" t="n">
        <v>491</v>
      </c>
      <c r="B492" s="6" t="n">
        <v>179478</v>
      </c>
      <c r="C492" s="7" t="s">
        <v>2475</v>
      </c>
      <c r="D492" s="7" t="s">
        <v>2476</v>
      </c>
      <c r="E492" s="7" t="n">
        <v>2020</v>
      </c>
      <c r="F492" s="7" t="s">
        <v>2477</v>
      </c>
      <c r="G492" s="7" t="s">
        <v>18</v>
      </c>
      <c r="H492" s="7"/>
      <c r="I492" s="7" t="s">
        <v>20</v>
      </c>
      <c r="J492" s="7" t="s">
        <v>2478</v>
      </c>
      <c r="K492" s="7" t="s">
        <v>2479</v>
      </c>
      <c r="L492" s="7" t="s">
        <v>1814</v>
      </c>
      <c r="M492" s="7" t="n">
        <v>296</v>
      </c>
      <c r="N492" s="7"/>
      <c r="O492" s="7"/>
      <c r="P492" s="7" t="s">
        <v>62</v>
      </c>
    </row>
    <row r="493" customFormat="false" ht="15" hidden="false" customHeight="false" outlineLevel="0" collapsed="false">
      <c r="A493" s="3" t="n">
        <v>492</v>
      </c>
      <c r="B493" s="6" t="n">
        <v>179479</v>
      </c>
      <c r="C493" s="7" t="s">
        <v>2480</v>
      </c>
      <c r="D493" s="7" t="s">
        <v>2481</v>
      </c>
      <c r="E493" s="7" t="n">
        <v>2020</v>
      </c>
      <c r="F493" s="7" t="s">
        <v>2482</v>
      </c>
      <c r="G493" s="7" t="s">
        <v>18</v>
      </c>
      <c r="H493" s="7"/>
      <c r="I493" s="7" t="s">
        <v>20</v>
      </c>
      <c r="J493" s="7" t="s">
        <v>2483</v>
      </c>
      <c r="K493" s="7" t="s">
        <v>2484</v>
      </c>
      <c r="L493" s="7" t="s">
        <v>286</v>
      </c>
      <c r="M493" s="7" t="n">
        <v>382</v>
      </c>
      <c r="N493" s="7"/>
      <c r="O493" s="7" t="s">
        <v>39</v>
      </c>
      <c r="P493" s="7" t="s">
        <v>32</v>
      </c>
    </row>
    <row r="494" customFormat="false" ht="15" hidden="false" customHeight="false" outlineLevel="0" collapsed="false">
      <c r="A494" s="3" t="n">
        <v>493</v>
      </c>
      <c r="B494" s="6" t="n">
        <v>179480</v>
      </c>
      <c r="C494" s="7" t="s">
        <v>2485</v>
      </c>
      <c r="D494" s="7" t="s">
        <v>2486</v>
      </c>
      <c r="E494" s="7" t="n">
        <v>2020</v>
      </c>
      <c r="F494" s="7" t="s">
        <v>2487</v>
      </c>
      <c r="G494" s="7" t="s">
        <v>18</v>
      </c>
      <c r="H494" s="7"/>
      <c r="I494" s="7" t="s">
        <v>20</v>
      </c>
      <c r="J494" s="7" t="s">
        <v>2488</v>
      </c>
      <c r="K494" s="7" t="s">
        <v>2489</v>
      </c>
      <c r="L494" s="7" t="s">
        <v>232</v>
      </c>
      <c r="M494" s="7" t="n">
        <v>462</v>
      </c>
      <c r="N494" s="7"/>
      <c r="O494" s="7" t="s">
        <v>39</v>
      </c>
      <c r="P494" s="7" t="s">
        <v>32</v>
      </c>
    </row>
    <row r="495" customFormat="false" ht="15" hidden="false" customHeight="false" outlineLevel="0" collapsed="false">
      <c r="A495" s="3" t="n">
        <v>494</v>
      </c>
      <c r="B495" s="6" t="n">
        <v>179482</v>
      </c>
      <c r="C495" s="7" t="s">
        <v>2490</v>
      </c>
      <c r="D495" s="7" t="s">
        <v>2491</v>
      </c>
      <c r="E495" s="7" t="n">
        <v>2020</v>
      </c>
      <c r="F495" s="7" t="s">
        <v>2492</v>
      </c>
      <c r="G495" s="7" t="s">
        <v>18</v>
      </c>
      <c r="H495" s="7"/>
      <c r="I495" s="7" t="s">
        <v>20</v>
      </c>
      <c r="J495" s="7" t="s">
        <v>2493</v>
      </c>
      <c r="K495" s="7" t="s">
        <v>2494</v>
      </c>
      <c r="L495" s="7" t="s">
        <v>1814</v>
      </c>
      <c r="M495" s="7" t="n">
        <v>194</v>
      </c>
      <c r="N495" s="7"/>
      <c r="O495" s="7"/>
      <c r="P495" s="7" t="s">
        <v>62</v>
      </c>
    </row>
    <row r="496" customFormat="false" ht="15" hidden="false" customHeight="false" outlineLevel="0" collapsed="false">
      <c r="A496" s="3" t="n">
        <v>495</v>
      </c>
      <c r="B496" s="6" t="n">
        <v>179483</v>
      </c>
      <c r="C496" s="7" t="s">
        <v>2495</v>
      </c>
      <c r="D496" s="7" t="s">
        <v>2496</v>
      </c>
      <c r="E496" s="7" t="n">
        <v>2020</v>
      </c>
      <c r="F496" s="7" t="s">
        <v>2497</v>
      </c>
      <c r="G496" s="7" t="s">
        <v>18</v>
      </c>
      <c r="H496" s="7"/>
      <c r="I496" s="7" t="s">
        <v>20</v>
      </c>
      <c r="J496" s="7" t="s">
        <v>2498</v>
      </c>
      <c r="K496" s="7" t="s">
        <v>2499</v>
      </c>
      <c r="L496" s="7" t="s">
        <v>1814</v>
      </c>
      <c r="M496" s="7" t="n">
        <v>540</v>
      </c>
      <c r="N496" s="7"/>
      <c r="O496" s="7" t="s">
        <v>39</v>
      </c>
      <c r="P496" s="7" t="s">
        <v>32</v>
      </c>
    </row>
    <row r="497" customFormat="false" ht="15" hidden="false" customHeight="false" outlineLevel="0" collapsed="false">
      <c r="A497" s="3" t="n">
        <v>496</v>
      </c>
      <c r="B497" s="6" t="n">
        <v>179484</v>
      </c>
      <c r="C497" s="7" t="s">
        <v>2500</v>
      </c>
      <c r="D497" s="7" t="s">
        <v>2501</v>
      </c>
      <c r="E497" s="7" t="n">
        <v>2020</v>
      </c>
      <c r="F497" s="7" t="s">
        <v>2502</v>
      </c>
      <c r="G497" s="7" t="s">
        <v>18</v>
      </c>
      <c r="H497" s="7"/>
      <c r="I497" s="7" t="s">
        <v>20</v>
      </c>
      <c r="J497" s="7" t="s">
        <v>2503</v>
      </c>
      <c r="K497" s="7" t="s">
        <v>2504</v>
      </c>
      <c r="L497" s="7" t="s">
        <v>38</v>
      </c>
      <c r="M497" s="7" t="n">
        <v>800</v>
      </c>
      <c r="N497" s="7"/>
      <c r="O497" s="7" t="s">
        <v>39</v>
      </c>
      <c r="P497" s="7" t="s">
        <v>32</v>
      </c>
    </row>
    <row r="498" customFormat="false" ht="15" hidden="false" customHeight="false" outlineLevel="0" collapsed="false">
      <c r="A498" s="3" t="n">
        <v>497</v>
      </c>
      <c r="B498" s="6" t="n">
        <v>179490</v>
      </c>
      <c r="C498" s="7" t="s">
        <v>2505</v>
      </c>
      <c r="D498" s="7" t="s">
        <v>2506</v>
      </c>
      <c r="E498" s="7" t="n">
        <v>2020</v>
      </c>
      <c r="F498" s="7" t="s">
        <v>2507</v>
      </c>
      <c r="G498" s="7" t="s">
        <v>18</v>
      </c>
      <c r="H498" s="7"/>
      <c r="I498" s="7" t="s">
        <v>20</v>
      </c>
      <c r="J498" s="7" t="s">
        <v>2508</v>
      </c>
      <c r="K498" s="7" t="s">
        <v>2509</v>
      </c>
      <c r="L498" s="7" t="s">
        <v>188</v>
      </c>
      <c r="M498" s="7" t="n">
        <v>290</v>
      </c>
      <c r="N498" s="7"/>
      <c r="O498" s="7" t="s">
        <v>39</v>
      </c>
      <c r="P498" s="7" t="s">
        <v>32</v>
      </c>
    </row>
    <row r="499" customFormat="false" ht="15" hidden="false" customHeight="false" outlineLevel="0" collapsed="false">
      <c r="A499" s="3" t="n">
        <v>498</v>
      </c>
      <c r="B499" s="6" t="n">
        <v>179491</v>
      </c>
      <c r="C499" s="7" t="s">
        <v>2510</v>
      </c>
      <c r="D499" s="7" t="s">
        <v>2511</v>
      </c>
      <c r="E499" s="7" t="n">
        <v>2020</v>
      </c>
      <c r="F499" s="7" t="s">
        <v>2512</v>
      </c>
      <c r="G499" s="7" t="s">
        <v>18</v>
      </c>
      <c r="H499" s="7"/>
      <c r="I499" s="7" t="s">
        <v>20</v>
      </c>
      <c r="J499" s="7" t="s">
        <v>2513</v>
      </c>
      <c r="K499" s="7" t="s">
        <v>2514</v>
      </c>
      <c r="L499" s="7" t="s">
        <v>1020</v>
      </c>
      <c r="M499" s="7" t="n">
        <v>376</v>
      </c>
      <c r="N499" s="7"/>
      <c r="O499" s="7" t="s">
        <v>39</v>
      </c>
      <c r="P499" s="7" t="s">
        <v>32</v>
      </c>
    </row>
    <row r="500" customFormat="false" ht="15" hidden="false" customHeight="false" outlineLevel="0" collapsed="false">
      <c r="A500" s="3" t="n">
        <v>499</v>
      </c>
      <c r="B500" s="6" t="n">
        <v>179492</v>
      </c>
      <c r="C500" s="7" t="s">
        <v>2515</v>
      </c>
      <c r="D500" s="7" t="s">
        <v>2516</v>
      </c>
      <c r="E500" s="7" t="n">
        <v>2020</v>
      </c>
      <c r="F500" s="7" t="s">
        <v>2517</v>
      </c>
      <c r="G500" s="7" t="s">
        <v>18</v>
      </c>
      <c r="H500" s="7"/>
      <c r="I500" s="7" t="s">
        <v>20</v>
      </c>
      <c r="J500" s="7" t="s">
        <v>2518</v>
      </c>
      <c r="K500" s="7" t="s">
        <v>2519</v>
      </c>
      <c r="L500" s="7" t="s">
        <v>414</v>
      </c>
      <c r="M500" s="7" t="n">
        <v>556</v>
      </c>
      <c r="N500" s="7"/>
      <c r="O500" s="7"/>
      <c r="P500" s="7" t="s">
        <v>501</v>
      </c>
    </row>
    <row r="501" customFormat="false" ht="15" hidden="false" customHeight="false" outlineLevel="0" collapsed="false">
      <c r="A501" s="3" t="n">
        <v>500</v>
      </c>
      <c r="B501" s="6" t="n">
        <v>179493</v>
      </c>
      <c r="C501" s="7" t="s">
        <v>2520</v>
      </c>
      <c r="D501" s="7" t="s">
        <v>2521</v>
      </c>
      <c r="E501" s="7" t="n">
        <v>2020</v>
      </c>
      <c r="F501" s="7" t="s">
        <v>2522</v>
      </c>
      <c r="G501" s="7" t="s">
        <v>18</v>
      </c>
      <c r="H501" s="7"/>
      <c r="I501" s="7" t="s">
        <v>20</v>
      </c>
      <c r="J501" s="7" t="s">
        <v>2523</v>
      </c>
      <c r="K501" s="7" t="s">
        <v>2524</v>
      </c>
      <c r="L501" s="7" t="s">
        <v>38</v>
      </c>
      <c r="M501" s="7" t="n">
        <v>282</v>
      </c>
      <c r="N501" s="7"/>
      <c r="O501" s="7" t="s">
        <v>39</v>
      </c>
      <c r="P501" s="7" t="s">
        <v>32</v>
      </c>
    </row>
    <row r="502" customFormat="false" ht="15" hidden="false" customHeight="false" outlineLevel="0" collapsed="false">
      <c r="A502" s="3" t="n">
        <v>501</v>
      </c>
      <c r="B502" s="6" t="n">
        <v>179494</v>
      </c>
      <c r="C502" s="7" t="s">
        <v>2525</v>
      </c>
      <c r="D502" s="7" t="s">
        <v>2526</v>
      </c>
      <c r="E502" s="7" t="n">
        <v>2020</v>
      </c>
      <c r="F502" s="7" t="s">
        <v>2527</v>
      </c>
      <c r="G502" s="7" t="s">
        <v>18</v>
      </c>
      <c r="H502" s="7"/>
      <c r="I502" s="7" t="s">
        <v>20</v>
      </c>
      <c r="J502" s="7" t="s">
        <v>2528</v>
      </c>
      <c r="K502" s="7" t="s">
        <v>2529</v>
      </c>
      <c r="L502" s="7" t="s">
        <v>414</v>
      </c>
      <c r="M502" s="7" t="n">
        <v>310</v>
      </c>
      <c r="N502" s="7"/>
      <c r="O502" s="7" t="s">
        <v>39</v>
      </c>
      <c r="P502" s="7" t="s">
        <v>32</v>
      </c>
    </row>
    <row r="503" customFormat="false" ht="15" hidden="false" customHeight="false" outlineLevel="0" collapsed="false">
      <c r="A503" s="3" t="n">
        <v>502</v>
      </c>
      <c r="B503" s="6" t="n">
        <v>179495</v>
      </c>
      <c r="C503" s="7" t="s">
        <v>2530</v>
      </c>
      <c r="D503" s="7" t="s">
        <v>2531</v>
      </c>
      <c r="E503" s="7" t="n">
        <v>2020</v>
      </c>
      <c r="F503" s="7" t="s">
        <v>2532</v>
      </c>
      <c r="G503" s="7" t="s">
        <v>18</v>
      </c>
      <c r="H503" s="7"/>
      <c r="I503" s="7" t="s">
        <v>20</v>
      </c>
      <c r="J503" s="7" t="s">
        <v>2533</v>
      </c>
      <c r="K503" s="7" t="s">
        <v>2534</v>
      </c>
      <c r="L503" s="7" t="s">
        <v>414</v>
      </c>
      <c r="M503" s="7" t="n">
        <v>286</v>
      </c>
      <c r="N503" s="7"/>
      <c r="O503" s="7" t="s">
        <v>39</v>
      </c>
      <c r="P503" s="7" t="s">
        <v>32</v>
      </c>
    </row>
    <row r="504" customFormat="false" ht="15" hidden="false" customHeight="false" outlineLevel="0" collapsed="false">
      <c r="A504" s="3" t="n">
        <v>503</v>
      </c>
      <c r="B504" s="6" t="n">
        <v>179496</v>
      </c>
      <c r="C504" s="7" t="s">
        <v>2535</v>
      </c>
      <c r="D504" s="7" t="s">
        <v>2536</v>
      </c>
      <c r="E504" s="7" t="n">
        <v>2020</v>
      </c>
      <c r="F504" s="7" t="s">
        <v>2537</v>
      </c>
      <c r="G504" s="7" t="s">
        <v>18</v>
      </c>
      <c r="H504" s="7"/>
      <c r="I504" s="7" t="s">
        <v>20</v>
      </c>
      <c r="J504" s="7" t="s">
        <v>2538</v>
      </c>
      <c r="K504" s="7" t="s">
        <v>2539</v>
      </c>
      <c r="L504" s="7" t="s">
        <v>414</v>
      </c>
      <c r="M504" s="7" t="n">
        <v>286</v>
      </c>
      <c r="N504" s="7"/>
      <c r="O504" s="7" t="s">
        <v>39</v>
      </c>
      <c r="P504" s="7" t="s">
        <v>32</v>
      </c>
    </row>
    <row r="505" customFormat="false" ht="15" hidden="false" customHeight="false" outlineLevel="0" collapsed="false">
      <c r="A505" s="3" t="n">
        <v>504</v>
      </c>
      <c r="B505" s="6" t="n">
        <v>179497</v>
      </c>
      <c r="C505" s="7" t="s">
        <v>2540</v>
      </c>
      <c r="D505" s="7" t="s">
        <v>2541</v>
      </c>
      <c r="E505" s="7" t="n">
        <v>2020</v>
      </c>
      <c r="F505" s="7" t="s">
        <v>2542</v>
      </c>
      <c r="G505" s="7" t="s">
        <v>18</v>
      </c>
      <c r="H505" s="7"/>
      <c r="I505" s="7" t="s">
        <v>20</v>
      </c>
      <c r="J505" s="7" t="s">
        <v>2543</v>
      </c>
      <c r="K505" s="7" t="s">
        <v>2544</v>
      </c>
      <c r="L505" s="7" t="s">
        <v>61</v>
      </c>
      <c r="M505" s="7" t="n">
        <v>288</v>
      </c>
      <c r="N505" s="7"/>
      <c r="O505" s="7" t="s">
        <v>39</v>
      </c>
      <c r="P505" s="7" t="s">
        <v>32</v>
      </c>
    </row>
    <row r="506" customFormat="false" ht="15" hidden="false" customHeight="false" outlineLevel="0" collapsed="false">
      <c r="A506" s="3" t="n">
        <v>505</v>
      </c>
      <c r="B506" s="6" t="n">
        <v>179498</v>
      </c>
      <c r="C506" s="7" t="s">
        <v>2545</v>
      </c>
      <c r="D506" s="7" t="s">
        <v>2546</v>
      </c>
      <c r="E506" s="7" t="n">
        <v>2020</v>
      </c>
      <c r="F506" s="7" t="s">
        <v>2547</v>
      </c>
      <c r="G506" s="7" t="s">
        <v>18</v>
      </c>
      <c r="H506" s="7"/>
      <c r="I506" s="7" t="s">
        <v>20</v>
      </c>
      <c r="J506" s="7" t="s">
        <v>2548</v>
      </c>
      <c r="K506" s="7" t="s">
        <v>2549</v>
      </c>
      <c r="L506" s="7" t="s">
        <v>38</v>
      </c>
      <c r="M506" s="7" t="n">
        <v>440</v>
      </c>
      <c r="N506" s="7"/>
      <c r="O506" s="7" t="s">
        <v>39</v>
      </c>
      <c r="P506" s="7" t="s">
        <v>32</v>
      </c>
    </row>
    <row r="507" customFormat="false" ht="15" hidden="false" customHeight="false" outlineLevel="0" collapsed="false">
      <c r="A507" s="3" t="n">
        <v>506</v>
      </c>
      <c r="B507" s="6" t="n">
        <v>179499</v>
      </c>
      <c r="C507" s="7" t="s">
        <v>2550</v>
      </c>
      <c r="D507" s="7" t="s">
        <v>2551</v>
      </c>
      <c r="E507" s="7" t="n">
        <v>2020</v>
      </c>
      <c r="F507" s="7" t="s">
        <v>2552</v>
      </c>
      <c r="G507" s="7" t="s">
        <v>18</v>
      </c>
      <c r="H507" s="7"/>
      <c r="I507" s="7" t="s">
        <v>20</v>
      </c>
      <c r="J507" s="7" t="s">
        <v>2553</v>
      </c>
      <c r="K507" s="7" t="s">
        <v>2554</v>
      </c>
      <c r="L507" s="7" t="s">
        <v>232</v>
      </c>
      <c r="M507" s="7" t="n">
        <v>236</v>
      </c>
      <c r="N507" s="7"/>
      <c r="O507" s="7" t="s">
        <v>39</v>
      </c>
      <c r="P507" s="7" t="s">
        <v>32</v>
      </c>
    </row>
    <row r="508" customFormat="false" ht="15" hidden="false" customHeight="false" outlineLevel="0" collapsed="false">
      <c r="A508" s="3" t="n">
        <v>507</v>
      </c>
      <c r="B508" s="6" t="n">
        <v>179500</v>
      </c>
      <c r="C508" s="7" t="s">
        <v>2555</v>
      </c>
      <c r="D508" s="7" t="s">
        <v>2556</v>
      </c>
      <c r="E508" s="7" t="n">
        <v>2020</v>
      </c>
      <c r="F508" s="7" t="s">
        <v>2557</v>
      </c>
      <c r="G508" s="7" t="s">
        <v>18</v>
      </c>
      <c r="H508" s="7"/>
      <c r="I508" s="7" t="s">
        <v>20</v>
      </c>
      <c r="J508" s="7" t="s">
        <v>2558</v>
      </c>
      <c r="K508" s="7" t="s">
        <v>2559</v>
      </c>
      <c r="L508" s="7" t="s">
        <v>414</v>
      </c>
      <c r="M508" s="7" t="n">
        <v>674</v>
      </c>
      <c r="N508" s="7"/>
      <c r="O508" s="7" t="s">
        <v>39</v>
      </c>
      <c r="P508" s="7" t="s">
        <v>32</v>
      </c>
    </row>
    <row r="509" customFormat="false" ht="15" hidden="false" customHeight="false" outlineLevel="0" collapsed="false">
      <c r="A509" s="3" t="n">
        <v>508</v>
      </c>
      <c r="B509" s="6" t="n">
        <v>179502</v>
      </c>
      <c r="C509" s="7" t="s">
        <v>2560</v>
      </c>
      <c r="D509" s="7" t="s">
        <v>2561</v>
      </c>
      <c r="E509" s="7" t="n">
        <v>2020</v>
      </c>
      <c r="F509" s="7" t="s">
        <v>2562</v>
      </c>
      <c r="G509" s="7" t="s">
        <v>18</v>
      </c>
      <c r="H509" s="7"/>
      <c r="I509" s="7" t="s">
        <v>20</v>
      </c>
      <c r="J509" s="7" t="s">
        <v>2563</v>
      </c>
      <c r="K509" s="7" t="s">
        <v>2564</v>
      </c>
      <c r="L509" s="7" t="s">
        <v>23</v>
      </c>
      <c r="M509" s="7" t="n">
        <v>808</v>
      </c>
      <c r="N509" s="7"/>
      <c r="O509" s="7" t="s">
        <v>39</v>
      </c>
      <c r="P509" s="7" t="s">
        <v>32</v>
      </c>
    </row>
    <row r="510" customFormat="false" ht="15" hidden="false" customHeight="false" outlineLevel="0" collapsed="false">
      <c r="A510" s="3" t="n">
        <v>509</v>
      </c>
      <c r="B510" s="6" t="n">
        <v>179503</v>
      </c>
      <c r="C510" s="7" t="s">
        <v>2565</v>
      </c>
      <c r="D510" s="7" t="s">
        <v>2566</v>
      </c>
      <c r="E510" s="7" t="n">
        <v>2020</v>
      </c>
      <c r="F510" s="7" t="s">
        <v>2567</v>
      </c>
      <c r="G510" s="7" t="s">
        <v>18</v>
      </c>
      <c r="H510" s="7"/>
      <c r="I510" s="7" t="s">
        <v>20</v>
      </c>
      <c r="J510" s="7" t="s">
        <v>2568</v>
      </c>
      <c r="K510" s="7" t="s">
        <v>2569</v>
      </c>
      <c r="L510" s="7" t="s">
        <v>38</v>
      </c>
      <c r="M510" s="7" t="n">
        <v>306</v>
      </c>
      <c r="N510" s="7"/>
      <c r="O510" s="7" t="s">
        <v>39</v>
      </c>
      <c r="P510" s="7" t="s">
        <v>32</v>
      </c>
    </row>
    <row r="511" customFormat="false" ht="15" hidden="false" customHeight="false" outlineLevel="0" collapsed="false">
      <c r="A511" s="3" t="n">
        <v>510</v>
      </c>
      <c r="B511" s="6" t="n">
        <v>190715</v>
      </c>
      <c r="C511" s="7" t="s">
        <v>1716</v>
      </c>
      <c r="D511" s="7" t="s">
        <v>2570</v>
      </c>
      <c r="E511" s="7" t="n">
        <v>2021</v>
      </c>
      <c r="F511" s="7" t="s">
        <v>2571</v>
      </c>
      <c r="G511" s="7" t="s">
        <v>18</v>
      </c>
      <c r="H511" s="7"/>
      <c r="I511" s="7" t="s">
        <v>20</v>
      </c>
      <c r="J511" s="7" t="s">
        <v>2572</v>
      </c>
      <c r="K511" s="7" t="s">
        <v>2573</v>
      </c>
      <c r="L511" s="7" t="s">
        <v>414</v>
      </c>
      <c r="M511" s="7" t="n">
        <v>288</v>
      </c>
      <c r="N511" s="7"/>
      <c r="O511" s="7" t="s">
        <v>39</v>
      </c>
      <c r="P511" s="7" t="s">
        <v>32</v>
      </c>
    </row>
    <row r="512" customFormat="false" ht="15" hidden="false" customHeight="false" outlineLevel="0" collapsed="false">
      <c r="A512" s="3" t="n">
        <v>511</v>
      </c>
      <c r="B512" s="6" t="n">
        <v>190718</v>
      </c>
      <c r="C512" s="7" t="s">
        <v>2574</v>
      </c>
      <c r="D512" s="7" t="s">
        <v>2575</v>
      </c>
      <c r="E512" s="7" t="n">
        <v>2021</v>
      </c>
      <c r="F512" s="7" t="s">
        <v>2576</v>
      </c>
      <c r="G512" s="7" t="s">
        <v>18</v>
      </c>
      <c r="H512" s="7"/>
      <c r="I512" s="7" t="s">
        <v>20</v>
      </c>
      <c r="J512" s="7" t="s">
        <v>2577</v>
      </c>
      <c r="K512" s="7" t="s">
        <v>2578</v>
      </c>
      <c r="L512" s="7" t="s">
        <v>1814</v>
      </c>
      <c r="M512" s="7" t="n">
        <v>466</v>
      </c>
      <c r="N512" s="7"/>
      <c r="O512" s="7" t="s">
        <v>39</v>
      </c>
      <c r="P512" s="7" t="s">
        <v>32</v>
      </c>
    </row>
    <row r="513" customFormat="false" ht="15" hidden="false" customHeight="false" outlineLevel="0" collapsed="false">
      <c r="A513" s="3" t="n">
        <v>512</v>
      </c>
      <c r="B513" s="6" t="n">
        <v>190719</v>
      </c>
      <c r="C513" s="7" t="s">
        <v>2579</v>
      </c>
      <c r="D513" s="7" t="s">
        <v>2580</v>
      </c>
      <c r="E513" s="7" t="n">
        <v>2021</v>
      </c>
      <c r="F513" s="7" t="s">
        <v>2581</v>
      </c>
      <c r="G513" s="7" t="s">
        <v>18</v>
      </c>
      <c r="H513" s="7"/>
      <c r="I513" s="7" t="s">
        <v>20</v>
      </c>
      <c r="J513" s="7" t="s">
        <v>2582</v>
      </c>
      <c r="K513" s="7" t="s">
        <v>2583</v>
      </c>
      <c r="L513" s="7" t="s">
        <v>1814</v>
      </c>
      <c r="M513" s="7" t="n">
        <v>678</v>
      </c>
      <c r="N513" s="7"/>
      <c r="O513" s="7" t="s">
        <v>39</v>
      </c>
      <c r="P513" s="7" t="s">
        <v>32</v>
      </c>
    </row>
    <row r="514" customFormat="false" ht="15" hidden="false" customHeight="false" outlineLevel="0" collapsed="false">
      <c r="A514" s="3" t="n">
        <v>513</v>
      </c>
      <c r="B514" s="6" t="n">
        <v>190722</v>
      </c>
      <c r="C514" s="7" t="s">
        <v>2584</v>
      </c>
      <c r="D514" s="7" t="s">
        <v>2585</v>
      </c>
      <c r="E514" s="7" t="n">
        <v>2020</v>
      </c>
      <c r="F514" s="7" t="s">
        <v>2586</v>
      </c>
      <c r="G514" s="7" t="s">
        <v>18</v>
      </c>
      <c r="H514" s="7"/>
      <c r="I514" s="7" t="s">
        <v>20</v>
      </c>
      <c r="J514" s="7" t="s">
        <v>2587</v>
      </c>
      <c r="K514" s="7" t="s">
        <v>2588</v>
      </c>
      <c r="L514" s="7" t="s">
        <v>1814</v>
      </c>
      <c r="M514" s="7" t="n">
        <v>408</v>
      </c>
      <c r="N514" s="7"/>
      <c r="O514" s="7" t="s">
        <v>39</v>
      </c>
      <c r="P514" s="7" t="s">
        <v>32</v>
      </c>
    </row>
    <row r="515" customFormat="false" ht="15" hidden="false" customHeight="false" outlineLevel="0" collapsed="false">
      <c r="A515" s="3" t="n">
        <v>514</v>
      </c>
      <c r="B515" s="6" t="n">
        <v>190725</v>
      </c>
      <c r="C515" s="7" t="s">
        <v>2589</v>
      </c>
      <c r="D515" s="7" t="s">
        <v>2590</v>
      </c>
      <c r="E515" s="7" t="n">
        <v>2020</v>
      </c>
      <c r="F515" s="7" t="s">
        <v>2591</v>
      </c>
      <c r="G515" s="7" t="s">
        <v>18</v>
      </c>
      <c r="H515" s="7"/>
      <c r="I515" s="7" t="s">
        <v>20</v>
      </c>
      <c r="J515" s="7" t="s">
        <v>2592</v>
      </c>
      <c r="K515" s="7" t="s">
        <v>2593</v>
      </c>
      <c r="L515" s="7" t="s">
        <v>414</v>
      </c>
      <c r="M515" s="7" t="n">
        <v>600</v>
      </c>
      <c r="N515" s="7"/>
      <c r="O515" s="7" t="s">
        <v>39</v>
      </c>
      <c r="P515" s="7" t="s">
        <v>32</v>
      </c>
    </row>
    <row r="516" customFormat="false" ht="15" hidden="false" customHeight="false" outlineLevel="0" collapsed="false">
      <c r="A516" s="3" t="n">
        <v>515</v>
      </c>
      <c r="B516" s="6" t="n">
        <v>190728</v>
      </c>
      <c r="C516" s="7" t="s">
        <v>2594</v>
      </c>
      <c r="D516" s="7" t="s">
        <v>2595</v>
      </c>
      <c r="E516" s="7" t="n">
        <v>2021</v>
      </c>
      <c r="F516" s="7" t="s">
        <v>2596</v>
      </c>
      <c r="G516" s="7" t="s">
        <v>18</v>
      </c>
      <c r="H516" s="7"/>
      <c r="I516" s="7" t="s">
        <v>20</v>
      </c>
      <c r="J516" s="7" t="s">
        <v>2597</v>
      </c>
      <c r="K516" s="7" t="s">
        <v>2598</v>
      </c>
      <c r="L516" s="7" t="s">
        <v>782</v>
      </c>
      <c r="M516" s="7" t="n">
        <v>284</v>
      </c>
      <c r="N516" s="7"/>
      <c r="O516" s="7" t="s">
        <v>39</v>
      </c>
      <c r="P516" s="7" t="s">
        <v>32</v>
      </c>
    </row>
    <row r="517" customFormat="false" ht="15" hidden="false" customHeight="false" outlineLevel="0" collapsed="false">
      <c r="A517" s="3" t="n">
        <v>516</v>
      </c>
      <c r="B517" s="6" t="n">
        <v>190738</v>
      </c>
      <c r="C517" s="7" t="s">
        <v>2599</v>
      </c>
      <c r="D517" s="7" t="s">
        <v>2600</v>
      </c>
      <c r="E517" s="7" t="n">
        <v>2021</v>
      </c>
      <c r="F517" s="7" t="s">
        <v>2601</v>
      </c>
      <c r="G517" s="7" t="s">
        <v>18</v>
      </c>
      <c r="H517" s="7"/>
      <c r="I517" s="7" t="s">
        <v>20</v>
      </c>
      <c r="J517" s="7" t="s">
        <v>2602</v>
      </c>
      <c r="K517" s="7" t="s">
        <v>2603</v>
      </c>
      <c r="L517" s="7" t="s">
        <v>414</v>
      </c>
      <c r="M517" s="7" t="n">
        <v>776</v>
      </c>
      <c r="N517" s="7"/>
      <c r="O517" s="7" t="s">
        <v>39</v>
      </c>
      <c r="P517" s="7" t="s">
        <v>32</v>
      </c>
    </row>
    <row r="518" customFormat="false" ht="15" hidden="false" customHeight="false" outlineLevel="0" collapsed="false">
      <c r="A518" s="3" t="n">
        <v>517</v>
      </c>
      <c r="B518" s="6" t="n">
        <v>190739</v>
      </c>
      <c r="C518" s="7" t="s">
        <v>2604</v>
      </c>
      <c r="D518" s="7" t="s">
        <v>2605</v>
      </c>
      <c r="E518" s="7" t="n">
        <v>2020</v>
      </c>
      <c r="F518" s="7" t="s">
        <v>2606</v>
      </c>
      <c r="G518" s="7" t="s">
        <v>18</v>
      </c>
      <c r="H518" s="7"/>
      <c r="I518" s="7" t="s">
        <v>20</v>
      </c>
      <c r="J518" s="7" t="s">
        <v>2607</v>
      </c>
      <c r="K518" s="7" t="s">
        <v>2608</v>
      </c>
      <c r="L518" s="7" t="s">
        <v>292</v>
      </c>
      <c r="M518" s="7" t="n">
        <v>344</v>
      </c>
      <c r="N518" s="7"/>
      <c r="O518" s="7" t="s">
        <v>39</v>
      </c>
      <c r="P518" s="7" t="s">
        <v>2609</v>
      </c>
    </row>
    <row r="519" customFormat="false" ht="15" hidden="false" customHeight="false" outlineLevel="0" collapsed="false">
      <c r="A519" s="3" t="n">
        <v>518</v>
      </c>
      <c r="B519" s="6" t="n">
        <v>190741</v>
      </c>
      <c r="C519" s="7" t="s">
        <v>2610</v>
      </c>
      <c r="D519" s="7" t="s">
        <v>2611</v>
      </c>
      <c r="E519" s="7" t="n">
        <v>2020</v>
      </c>
      <c r="F519" s="7" t="s">
        <v>2612</v>
      </c>
      <c r="G519" s="7" t="s">
        <v>18</v>
      </c>
      <c r="H519" s="7"/>
      <c r="I519" s="7" t="s">
        <v>20</v>
      </c>
      <c r="J519" s="7" t="s">
        <v>2613</v>
      </c>
      <c r="K519" s="7" t="s">
        <v>2614</v>
      </c>
      <c r="L519" s="7" t="s">
        <v>414</v>
      </c>
      <c r="M519" s="7" t="n">
        <v>346</v>
      </c>
      <c r="N519" s="7"/>
      <c r="O519" s="7" t="s">
        <v>39</v>
      </c>
      <c r="P519" s="7" t="s">
        <v>32</v>
      </c>
    </row>
    <row r="520" customFormat="false" ht="15" hidden="false" customHeight="false" outlineLevel="0" collapsed="false">
      <c r="A520" s="3" t="n">
        <v>519</v>
      </c>
      <c r="B520" s="6" t="n">
        <v>190742</v>
      </c>
      <c r="C520" s="7" t="s">
        <v>2615</v>
      </c>
      <c r="D520" s="7" t="s">
        <v>2616</v>
      </c>
      <c r="E520" s="7" t="n">
        <v>2021</v>
      </c>
      <c r="F520" s="7" t="s">
        <v>2617</v>
      </c>
      <c r="G520" s="7" t="s">
        <v>18</v>
      </c>
      <c r="H520" s="7"/>
      <c r="I520" s="7" t="s">
        <v>20</v>
      </c>
      <c r="J520" s="7" t="s">
        <v>2618</v>
      </c>
      <c r="K520" s="7" t="s">
        <v>2619</v>
      </c>
      <c r="L520" s="7" t="s">
        <v>323</v>
      </c>
      <c r="M520" s="7" t="n">
        <v>338</v>
      </c>
      <c r="N520" s="7"/>
      <c r="O520" s="7" t="s">
        <v>39</v>
      </c>
      <c r="P520" s="7" t="s">
        <v>25</v>
      </c>
    </row>
    <row r="521" customFormat="false" ht="15" hidden="false" customHeight="false" outlineLevel="0" collapsed="false">
      <c r="A521" s="3" t="n">
        <v>520</v>
      </c>
      <c r="B521" s="6" t="n">
        <v>190746</v>
      </c>
      <c r="C521" s="7" t="s">
        <v>2283</v>
      </c>
      <c r="D521" s="7" t="s">
        <v>2620</v>
      </c>
      <c r="E521" s="7" t="n">
        <v>2020</v>
      </c>
      <c r="F521" s="7" t="s">
        <v>2621</v>
      </c>
      <c r="G521" s="7" t="s">
        <v>18</v>
      </c>
      <c r="H521" s="7"/>
      <c r="I521" s="7" t="s">
        <v>20</v>
      </c>
      <c r="J521" s="7" t="s">
        <v>2622</v>
      </c>
      <c r="K521" s="7" t="s">
        <v>2623</v>
      </c>
      <c r="L521" s="7" t="s">
        <v>618</v>
      </c>
      <c r="M521" s="7" t="n">
        <v>250</v>
      </c>
      <c r="N521" s="7"/>
      <c r="O521" s="7" t="s">
        <v>39</v>
      </c>
      <c r="P521" s="7" t="s">
        <v>32</v>
      </c>
    </row>
    <row r="522" customFormat="false" ht="15" hidden="false" customHeight="false" outlineLevel="0" collapsed="false">
      <c r="A522" s="3" t="n">
        <v>521</v>
      </c>
      <c r="B522" s="6" t="n">
        <v>190748</v>
      </c>
      <c r="C522" s="7" t="s">
        <v>2624</v>
      </c>
      <c r="D522" s="7" t="s">
        <v>2625</v>
      </c>
      <c r="E522" s="7" t="n">
        <v>2020</v>
      </c>
      <c r="F522" s="7" t="s">
        <v>2626</v>
      </c>
      <c r="G522" s="7" t="s">
        <v>18</v>
      </c>
      <c r="H522" s="7"/>
      <c r="I522" s="7" t="s">
        <v>20</v>
      </c>
      <c r="J522" s="7" t="s">
        <v>2627</v>
      </c>
      <c r="K522" s="7" t="s">
        <v>2628</v>
      </c>
      <c r="L522" s="7" t="s">
        <v>414</v>
      </c>
      <c r="M522" s="7" t="n">
        <v>328</v>
      </c>
      <c r="N522" s="7" t="s">
        <v>189</v>
      </c>
      <c r="O522" s="7" t="s">
        <v>39</v>
      </c>
      <c r="P522" s="7" t="s">
        <v>32</v>
      </c>
    </row>
    <row r="523" customFormat="false" ht="15" hidden="false" customHeight="false" outlineLevel="0" collapsed="false">
      <c r="A523" s="3" t="n">
        <v>522</v>
      </c>
      <c r="B523" s="6" t="n">
        <v>190751</v>
      </c>
      <c r="C523" s="7" t="s">
        <v>2629</v>
      </c>
      <c r="D523" s="7" t="s">
        <v>2630</v>
      </c>
      <c r="E523" s="7" t="n">
        <v>2020</v>
      </c>
      <c r="F523" s="7" t="s">
        <v>2631</v>
      </c>
      <c r="G523" s="7" t="s">
        <v>18</v>
      </c>
      <c r="H523" s="7"/>
      <c r="I523" s="7" t="s">
        <v>20</v>
      </c>
      <c r="J523" s="7" t="s">
        <v>2632</v>
      </c>
      <c r="K523" s="7" t="s">
        <v>2633</v>
      </c>
      <c r="L523" s="7" t="s">
        <v>292</v>
      </c>
      <c r="M523" s="7" t="n">
        <v>276</v>
      </c>
      <c r="N523" s="7"/>
      <c r="O523" s="7" t="s">
        <v>39</v>
      </c>
      <c r="P523" s="7" t="s">
        <v>32</v>
      </c>
    </row>
    <row r="524" customFormat="false" ht="15" hidden="false" customHeight="false" outlineLevel="0" collapsed="false">
      <c r="A524" s="3" t="n">
        <v>523</v>
      </c>
      <c r="B524" s="6" t="n">
        <v>190754</v>
      </c>
      <c r="C524" s="7" t="s">
        <v>2634</v>
      </c>
      <c r="D524" s="7" t="s">
        <v>2635</v>
      </c>
      <c r="E524" s="7" t="n">
        <v>2021</v>
      </c>
      <c r="F524" s="7" t="s">
        <v>2636</v>
      </c>
      <c r="G524" s="7" t="s">
        <v>18</v>
      </c>
      <c r="H524" s="7"/>
      <c r="I524" s="7" t="s">
        <v>20</v>
      </c>
      <c r="J524" s="7" t="s">
        <v>2637</v>
      </c>
      <c r="K524" s="7" t="s">
        <v>2638</v>
      </c>
      <c r="L524" s="7" t="s">
        <v>775</v>
      </c>
      <c r="M524" s="7" t="n">
        <v>300</v>
      </c>
      <c r="N524" s="7"/>
      <c r="O524" s="7" t="s">
        <v>39</v>
      </c>
      <c r="P524" s="7" t="s">
        <v>32</v>
      </c>
    </row>
    <row r="525" customFormat="false" ht="15" hidden="false" customHeight="false" outlineLevel="0" collapsed="false">
      <c r="A525" s="3" t="n">
        <v>524</v>
      </c>
      <c r="B525" s="6" t="n">
        <v>190757</v>
      </c>
      <c r="C525" s="7" t="s">
        <v>2639</v>
      </c>
      <c r="D525" s="7" t="s">
        <v>2640</v>
      </c>
      <c r="E525" s="7" t="n">
        <v>2021</v>
      </c>
      <c r="F525" s="7" t="s">
        <v>2641</v>
      </c>
      <c r="G525" s="7" t="s">
        <v>18</v>
      </c>
      <c r="H525" s="7"/>
      <c r="I525" s="7" t="s">
        <v>20</v>
      </c>
      <c r="J525" s="7" t="s">
        <v>2642</v>
      </c>
      <c r="K525" s="7" t="s">
        <v>2643</v>
      </c>
      <c r="L525" s="7" t="s">
        <v>292</v>
      </c>
      <c r="M525" s="7" t="n">
        <v>356</v>
      </c>
      <c r="N525" s="7"/>
      <c r="O525" s="7" t="s">
        <v>39</v>
      </c>
      <c r="P525" s="7" t="s">
        <v>32</v>
      </c>
    </row>
    <row r="526" customFormat="false" ht="15" hidden="false" customHeight="false" outlineLevel="0" collapsed="false">
      <c r="A526" s="3" t="n">
        <v>525</v>
      </c>
      <c r="B526" s="6" t="n">
        <v>190761</v>
      </c>
      <c r="C526" s="7" t="s">
        <v>2061</v>
      </c>
      <c r="D526" s="7" t="s">
        <v>2644</v>
      </c>
      <c r="E526" s="7" t="n">
        <v>2021</v>
      </c>
      <c r="F526" s="7" t="s">
        <v>2645</v>
      </c>
      <c r="G526" s="7" t="s">
        <v>18</v>
      </c>
      <c r="H526" s="7"/>
      <c r="I526" s="7" t="s">
        <v>20</v>
      </c>
      <c r="J526" s="7" t="s">
        <v>2646</v>
      </c>
      <c r="K526" s="7" t="s">
        <v>2647</v>
      </c>
      <c r="L526" s="7" t="s">
        <v>286</v>
      </c>
      <c r="M526" s="7" t="n">
        <v>226</v>
      </c>
      <c r="N526" s="7"/>
      <c r="O526" s="7" t="s">
        <v>39</v>
      </c>
      <c r="P526" s="7" t="s">
        <v>62</v>
      </c>
    </row>
    <row r="527" customFormat="false" ht="15" hidden="false" customHeight="false" outlineLevel="0" collapsed="false">
      <c r="A527" s="3" t="n">
        <v>526</v>
      </c>
      <c r="B527" s="6" t="n">
        <v>314828</v>
      </c>
      <c r="C527" s="7" t="s">
        <v>2648</v>
      </c>
      <c r="D527" s="7" t="s">
        <v>2649</v>
      </c>
      <c r="E527" s="7" t="n">
        <v>2022</v>
      </c>
      <c r="F527" s="7" t="s">
        <v>2650</v>
      </c>
      <c r="G527" s="7" t="s">
        <v>18</v>
      </c>
      <c r="H527" s="7"/>
      <c r="I527" s="7" t="s">
        <v>20</v>
      </c>
      <c r="J527" s="7" t="s">
        <v>2651</v>
      </c>
      <c r="K527" s="7" t="s">
        <v>2652</v>
      </c>
      <c r="L527" s="7" t="s">
        <v>414</v>
      </c>
      <c r="M527" s="7" t="n">
        <v>544</v>
      </c>
      <c r="N527" s="7" t="s">
        <v>2653</v>
      </c>
      <c r="O527" s="7"/>
      <c r="P527" s="7" t="s">
        <v>32</v>
      </c>
    </row>
    <row r="528" customFormat="false" ht="15" hidden="false" customHeight="false" outlineLevel="0" collapsed="false">
      <c r="A528" s="3" t="n">
        <v>527</v>
      </c>
      <c r="B528" s="6" t="n">
        <v>314831</v>
      </c>
      <c r="C528" s="7" t="s">
        <v>2654</v>
      </c>
      <c r="D528" s="7" t="s">
        <v>2655</v>
      </c>
      <c r="E528" s="7" t="n">
        <v>2022</v>
      </c>
      <c r="F528" s="7" t="s">
        <v>2656</v>
      </c>
      <c r="G528" s="7" t="s">
        <v>18</v>
      </c>
      <c r="H528" s="7"/>
      <c r="I528" s="7" t="s">
        <v>20</v>
      </c>
      <c r="J528" s="7" t="s">
        <v>2657</v>
      </c>
      <c r="K528" s="7" t="s">
        <v>2658</v>
      </c>
      <c r="L528" s="7" t="s">
        <v>188</v>
      </c>
      <c r="M528" s="7" t="n">
        <v>326</v>
      </c>
      <c r="N528" s="7"/>
      <c r="O528" s="7"/>
      <c r="P528" s="7" t="s">
        <v>32</v>
      </c>
    </row>
    <row r="529" customFormat="false" ht="15" hidden="false" customHeight="false" outlineLevel="0" collapsed="false">
      <c r="A529" s="3" t="n">
        <v>528</v>
      </c>
      <c r="B529" s="6" t="n">
        <v>314834</v>
      </c>
      <c r="C529" s="7" t="s">
        <v>2659</v>
      </c>
      <c r="D529" s="7" t="s">
        <v>2660</v>
      </c>
      <c r="E529" s="7" t="n">
        <v>2022</v>
      </c>
      <c r="F529" s="7" t="s">
        <v>2661</v>
      </c>
      <c r="G529" s="7" t="s">
        <v>18</v>
      </c>
      <c r="H529" s="7"/>
      <c r="I529" s="7" t="s">
        <v>20</v>
      </c>
      <c r="J529" s="7" t="s">
        <v>2662</v>
      </c>
      <c r="K529" s="7" t="s">
        <v>2663</v>
      </c>
      <c r="L529" s="7" t="s">
        <v>286</v>
      </c>
      <c r="M529" s="7" t="n">
        <v>306</v>
      </c>
      <c r="N529" s="7"/>
      <c r="O529" s="7"/>
      <c r="P529" s="7"/>
    </row>
    <row r="530" customFormat="false" ht="15" hidden="false" customHeight="false" outlineLevel="0" collapsed="false">
      <c r="A530" s="3" t="n">
        <v>529</v>
      </c>
      <c r="B530" s="6" t="n">
        <v>314837</v>
      </c>
      <c r="C530" s="7" t="s">
        <v>2664</v>
      </c>
      <c r="D530" s="7" t="s">
        <v>2665</v>
      </c>
      <c r="E530" s="7" t="n">
        <v>2022</v>
      </c>
      <c r="F530" s="7" t="s">
        <v>2666</v>
      </c>
      <c r="G530" s="7" t="s">
        <v>18</v>
      </c>
      <c r="H530" s="7"/>
      <c r="I530" s="7" t="s">
        <v>20</v>
      </c>
      <c r="J530" s="7" t="s">
        <v>2667</v>
      </c>
      <c r="K530" s="7" t="s">
        <v>2668</v>
      </c>
      <c r="L530" s="7" t="s">
        <v>292</v>
      </c>
      <c r="M530" s="7" t="n">
        <v>370</v>
      </c>
      <c r="N530" s="7"/>
      <c r="O530" s="7"/>
      <c r="P530" s="7"/>
    </row>
    <row r="531" customFormat="false" ht="15" hidden="false" customHeight="false" outlineLevel="0" collapsed="false">
      <c r="A531" s="3" t="n">
        <v>530</v>
      </c>
      <c r="B531" s="6" t="n">
        <v>314846</v>
      </c>
      <c r="C531" s="7" t="s">
        <v>2669</v>
      </c>
      <c r="D531" s="7" t="s">
        <v>2670</v>
      </c>
      <c r="E531" s="7" t="n">
        <v>2022</v>
      </c>
      <c r="F531" s="7" t="s">
        <v>2671</v>
      </c>
      <c r="G531" s="7" t="s">
        <v>18</v>
      </c>
      <c r="H531" s="7"/>
      <c r="I531" s="7" t="s">
        <v>20</v>
      </c>
      <c r="J531" s="7" t="s">
        <v>2672</v>
      </c>
      <c r="K531" s="7" t="s">
        <v>2673</v>
      </c>
      <c r="L531" s="7" t="s">
        <v>414</v>
      </c>
      <c r="M531" s="7" t="n">
        <v>440</v>
      </c>
      <c r="N531" s="7"/>
      <c r="O531" s="7"/>
      <c r="P531" s="7"/>
    </row>
    <row r="532" customFormat="false" ht="15" hidden="false" customHeight="false" outlineLevel="0" collapsed="false">
      <c r="A532" s="3" t="n">
        <v>531</v>
      </c>
      <c r="B532" s="6" t="n">
        <v>314852</v>
      </c>
      <c r="C532" s="7" t="s">
        <v>2674</v>
      </c>
      <c r="D532" s="7" t="s">
        <v>2675</v>
      </c>
      <c r="E532" s="7" t="n">
        <v>2022</v>
      </c>
      <c r="F532" s="7" t="s">
        <v>2676</v>
      </c>
      <c r="G532" s="7" t="s">
        <v>18</v>
      </c>
      <c r="H532" s="7"/>
      <c r="I532" s="7" t="s">
        <v>20</v>
      </c>
      <c r="J532" s="7" t="s">
        <v>2677</v>
      </c>
      <c r="K532" s="7" t="s">
        <v>2678</v>
      </c>
      <c r="L532" s="7" t="s">
        <v>1814</v>
      </c>
      <c r="M532" s="7" t="n">
        <v>344</v>
      </c>
      <c r="N532" s="7"/>
      <c r="O532" s="7"/>
      <c r="P532" s="7"/>
    </row>
    <row r="533" customFormat="false" ht="15" hidden="false" customHeight="false" outlineLevel="0" collapsed="false">
      <c r="A533" s="3" t="n">
        <v>532</v>
      </c>
      <c r="B533" s="6" t="n">
        <v>314861</v>
      </c>
      <c r="C533" s="7" t="s">
        <v>2679</v>
      </c>
      <c r="D533" s="7" t="s">
        <v>2680</v>
      </c>
      <c r="E533" s="7" t="n">
        <v>2022</v>
      </c>
      <c r="F533" s="7" t="s">
        <v>2681</v>
      </c>
      <c r="G533" s="7" t="s">
        <v>18</v>
      </c>
      <c r="H533" s="7"/>
      <c r="I533" s="7" t="s">
        <v>20</v>
      </c>
      <c r="J533" s="7" t="s">
        <v>2682</v>
      </c>
      <c r="K533" s="7" t="s">
        <v>2683</v>
      </c>
      <c r="L533" s="7" t="s">
        <v>414</v>
      </c>
      <c r="M533" s="7" t="n">
        <v>176</v>
      </c>
      <c r="N533" s="7"/>
      <c r="O533" s="7"/>
      <c r="P533" s="7"/>
    </row>
    <row r="534" customFormat="false" ht="15" hidden="false" customHeight="false" outlineLevel="0" collapsed="false">
      <c r="A534" s="3" t="n">
        <v>533</v>
      </c>
      <c r="B534" s="6" t="n">
        <v>314864</v>
      </c>
      <c r="C534" s="7" t="s">
        <v>2684</v>
      </c>
      <c r="D534" s="7" t="s">
        <v>2685</v>
      </c>
      <c r="E534" s="7" t="n">
        <v>2022</v>
      </c>
      <c r="F534" s="7" t="s">
        <v>2686</v>
      </c>
      <c r="G534" s="7" t="s">
        <v>18</v>
      </c>
      <c r="H534" s="7"/>
      <c r="I534" s="7" t="s">
        <v>20</v>
      </c>
      <c r="J534" s="7" t="s">
        <v>2687</v>
      </c>
      <c r="K534" s="7" t="s">
        <v>2688</v>
      </c>
      <c r="L534" s="7" t="s">
        <v>1814</v>
      </c>
      <c r="M534" s="7" t="n">
        <v>490</v>
      </c>
      <c r="N534" s="7"/>
      <c r="O534" s="7"/>
      <c r="P534" s="7"/>
    </row>
    <row r="535" customFormat="false" ht="15" hidden="false" customHeight="false" outlineLevel="0" collapsed="false">
      <c r="A535" s="3" t="n">
        <v>534</v>
      </c>
      <c r="B535" s="6" t="n">
        <v>314867</v>
      </c>
      <c r="C535" s="7" t="s">
        <v>2689</v>
      </c>
      <c r="D535" s="7" t="s">
        <v>2690</v>
      </c>
      <c r="E535" s="7" t="n">
        <v>2022</v>
      </c>
      <c r="F535" s="7" t="s">
        <v>2691</v>
      </c>
      <c r="G535" s="7" t="s">
        <v>18</v>
      </c>
      <c r="H535" s="7"/>
      <c r="I535" s="7" t="s">
        <v>20</v>
      </c>
      <c r="J535" s="7" t="s">
        <v>2692</v>
      </c>
      <c r="K535" s="7" t="s">
        <v>2693</v>
      </c>
      <c r="L535" s="7" t="s">
        <v>414</v>
      </c>
      <c r="M535" s="7" t="n">
        <v>724</v>
      </c>
      <c r="N535" s="7"/>
      <c r="O535" s="7"/>
      <c r="P535" s="7"/>
    </row>
    <row r="536" customFormat="false" ht="15" hidden="false" customHeight="false" outlineLevel="0" collapsed="false">
      <c r="A536" s="3" t="n">
        <v>535</v>
      </c>
      <c r="B536" s="6" t="n">
        <v>314870</v>
      </c>
      <c r="C536" s="7" t="s">
        <v>2694</v>
      </c>
      <c r="D536" s="7" t="s">
        <v>2695</v>
      </c>
      <c r="E536" s="7" t="n">
        <v>2022</v>
      </c>
      <c r="F536" s="7" t="s">
        <v>2696</v>
      </c>
      <c r="G536" s="7" t="s">
        <v>18</v>
      </c>
      <c r="H536" s="7"/>
      <c r="I536" s="7" t="s">
        <v>20</v>
      </c>
      <c r="J536" s="7" t="s">
        <v>2697</v>
      </c>
      <c r="K536" s="7" t="s">
        <v>2698</v>
      </c>
      <c r="L536" s="7" t="s">
        <v>414</v>
      </c>
      <c r="M536" s="7" t="n">
        <v>616</v>
      </c>
      <c r="N536" s="7"/>
      <c r="O536" s="7"/>
      <c r="P536" s="7"/>
    </row>
    <row r="537" customFormat="false" ht="15" hidden="false" customHeight="false" outlineLevel="0" collapsed="false">
      <c r="A537" s="3" t="n">
        <v>536</v>
      </c>
      <c r="B537" s="6" t="n">
        <v>314873</v>
      </c>
      <c r="C537" s="7" t="s">
        <v>2699</v>
      </c>
      <c r="D537" s="7" t="s">
        <v>2700</v>
      </c>
      <c r="E537" s="7" t="n">
        <v>2022</v>
      </c>
      <c r="F537" s="7" t="s">
        <v>2701</v>
      </c>
      <c r="G537" s="7" t="s">
        <v>18</v>
      </c>
      <c r="H537" s="7"/>
      <c r="I537" s="7" t="s">
        <v>20</v>
      </c>
      <c r="J537" s="7" t="s">
        <v>2702</v>
      </c>
      <c r="K537" s="7" t="s">
        <v>2703</v>
      </c>
      <c r="L537" s="7" t="s">
        <v>414</v>
      </c>
      <c r="M537" s="7" t="n">
        <v>198</v>
      </c>
      <c r="N537" s="7"/>
      <c r="O537" s="7"/>
      <c r="P537" s="7"/>
    </row>
    <row r="538" customFormat="false" ht="15" hidden="false" customHeight="false" outlineLevel="0" collapsed="false">
      <c r="A538" s="3" t="n">
        <v>537</v>
      </c>
      <c r="B538" s="6" t="n">
        <v>314882</v>
      </c>
      <c r="C538" s="7" t="s">
        <v>2704</v>
      </c>
      <c r="D538" s="7" t="s">
        <v>2705</v>
      </c>
      <c r="E538" s="7" t="n">
        <v>2022</v>
      </c>
      <c r="F538" s="7" t="s">
        <v>2706</v>
      </c>
      <c r="G538" s="7" t="s">
        <v>18</v>
      </c>
      <c r="H538" s="7"/>
      <c r="I538" s="7" t="s">
        <v>20</v>
      </c>
      <c r="J538" s="7" t="s">
        <v>2707</v>
      </c>
      <c r="K538" s="7" t="s">
        <v>2708</v>
      </c>
      <c r="L538" s="7" t="s">
        <v>414</v>
      </c>
      <c r="M538" s="7" t="n">
        <v>690</v>
      </c>
      <c r="N538" s="7"/>
      <c r="O538" s="7"/>
      <c r="P538" s="7"/>
    </row>
    <row r="539" customFormat="false" ht="15" hidden="false" customHeight="false" outlineLevel="0" collapsed="false">
      <c r="A539" s="3" t="n">
        <v>538</v>
      </c>
      <c r="B539" s="6" t="n">
        <v>314885</v>
      </c>
      <c r="C539" s="7" t="s">
        <v>2709</v>
      </c>
      <c r="D539" s="7" t="s">
        <v>2710</v>
      </c>
      <c r="E539" s="7" t="n">
        <v>2022</v>
      </c>
      <c r="F539" s="7" t="s">
        <v>2711</v>
      </c>
      <c r="G539" s="7" t="s">
        <v>18</v>
      </c>
      <c r="H539" s="7"/>
      <c r="I539" s="7" t="s">
        <v>20</v>
      </c>
      <c r="J539" s="7" t="s">
        <v>2712</v>
      </c>
      <c r="K539" s="7" t="s">
        <v>2713</v>
      </c>
      <c r="L539" s="7" t="s">
        <v>286</v>
      </c>
      <c r="M539" s="7" t="n">
        <v>188</v>
      </c>
      <c r="N539" s="7"/>
      <c r="O539" s="7"/>
      <c r="P539" s="7" t="s">
        <v>62</v>
      </c>
    </row>
    <row r="540" customFormat="false" ht="15" hidden="false" customHeight="false" outlineLevel="0" collapsed="false">
      <c r="A540" s="3" t="n">
        <v>539</v>
      </c>
      <c r="B540" s="6" t="n">
        <v>314888</v>
      </c>
      <c r="C540" s="7" t="s">
        <v>2714</v>
      </c>
      <c r="D540" s="7" t="s">
        <v>2715</v>
      </c>
      <c r="E540" s="7" t="n">
        <v>2022</v>
      </c>
      <c r="F540" s="7" t="s">
        <v>2716</v>
      </c>
      <c r="G540" s="7" t="s">
        <v>18</v>
      </c>
      <c r="H540" s="7"/>
      <c r="I540" s="7" t="s">
        <v>20</v>
      </c>
      <c r="J540" s="7" t="s">
        <v>2717</v>
      </c>
      <c r="K540" s="7" t="s">
        <v>2718</v>
      </c>
      <c r="L540" s="7" t="s">
        <v>414</v>
      </c>
      <c r="M540" s="7" t="n">
        <v>310</v>
      </c>
      <c r="N540" s="7"/>
      <c r="O540" s="7"/>
      <c r="P540" s="7" t="s">
        <v>32</v>
      </c>
    </row>
    <row r="541" customFormat="false" ht="15" hidden="false" customHeight="false" outlineLevel="0" collapsed="false">
      <c r="A541" s="3" t="n">
        <v>540</v>
      </c>
      <c r="B541" s="6" t="n">
        <v>314891</v>
      </c>
      <c r="C541" s="7" t="s">
        <v>2719</v>
      </c>
      <c r="D541" s="7" t="s">
        <v>2720</v>
      </c>
      <c r="E541" s="7" t="n">
        <v>2022</v>
      </c>
      <c r="F541" s="7" t="s">
        <v>2721</v>
      </c>
      <c r="G541" s="7" t="s">
        <v>18</v>
      </c>
      <c r="H541" s="7"/>
      <c r="I541" s="7" t="s">
        <v>20</v>
      </c>
      <c r="J541" s="7" t="s">
        <v>2722</v>
      </c>
      <c r="K541" s="7" t="s">
        <v>2723</v>
      </c>
      <c r="L541" s="7" t="s">
        <v>286</v>
      </c>
      <c r="M541" s="7" t="n">
        <v>940</v>
      </c>
      <c r="N541" s="7"/>
      <c r="O541" s="7"/>
      <c r="P541" s="7"/>
    </row>
    <row r="542" customFormat="false" ht="15" hidden="false" customHeight="false" outlineLevel="0" collapsed="false">
      <c r="A542" s="3" t="n">
        <v>541</v>
      </c>
      <c r="B542" s="6" t="n">
        <v>314894</v>
      </c>
      <c r="C542" s="7" t="s">
        <v>2724</v>
      </c>
      <c r="D542" s="7" t="s">
        <v>2725</v>
      </c>
      <c r="E542" s="7" t="n">
        <v>2022</v>
      </c>
      <c r="F542" s="7" t="s">
        <v>2726</v>
      </c>
      <c r="G542" s="7" t="s">
        <v>18</v>
      </c>
      <c r="H542" s="7"/>
      <c r="I542" s="7" t="s">
        <v>20</v>
      </c>
      <c r="J542" s="7" t="s">
        <v>2727</v>
      </c>
      <c r="K542" s="7" t="s">
        <v>2728</v>
      </c>
      <c r="L542" s="7" t="s">
        <v>414</v>
      </c>
      <c r="M542" s="7" t="n">
        <v>298</v>
      </c>
      <c r="N542" s="7"/>
      <c r="O542" s="7"/>
      <c r="P542" s="7"/>
    </row>
    <row r="543" customFormat="false" ht="15" hidden="false" customHeight="false" outlineLevel="0" collapsed="false">
      <c r="A543" s="3" t="n">
        <v>542</v>
      </c>
      <c r="B543" s="6" t="n">
        <v>314900</v>
      </c>
      <c r="C543" s="7" t="s">
        <v>2729</v>
      </c>
      <c r="D543" s="7" t="s">
        <v>2730</v>
      </c>
      <c r="E543" s="7" t="n">
        <v>2022</v>
      </c>
      <c r="F543" s="7" t="s">
        <v>2731</v>
      </c>
      <c r="G543" s="7" t="s">
        <v>18</v>
      </c>
      <c r="H543" s="7"/>
      <c r="I543" s="7" t="s">
        <v>20</v>
      </c>
      <c r="J543" s="7" t="s">
        <v>2732</v>
      </c>
      <c r="K543" s="7" t="s">
        <v>2733</v>
      </c>
      <c r="L543" s="7" t="s">
        <v>286</v>
      </c>
      <c r="M543" s="7" t="n">
        <v>690</v>
      </c>
      <c r="N543" s="7"/>
      <c r="O543" s="7"/>
      <c r="P543" s="7"/>
    </row>
    <row r="544" customFormat="false" ht="15" hidden="false" customHeight="false" outlineLevel="0" collapsed="false">
      <c r="A544" s="3" t="n">
        <v>543</v>
      </c>
      <c r="B544" s="6" t="n">
        <v>314906</v>
      </c>
      <c r="C544" s="7" t="s">
        <v>2734</v>
      </c>
      <c r="D544" s="7" t="s">
        <v>2735</v>
      </c>
      <c r="E544" s="7" t="n">
        <v>2023</v>
      </c>
      <c r="F544" s="7" t="s">
        <v>2736</v>
      </c>
      <c r="G544" s="7" t="s">
        <v>18</v>
      </c>
      <c r="H544" s="7"/>
      <c r="I544" s="7" t="s">
        <v>20</v>
      </c>
      <c r="J544" s="7" t="s">
        <v>2737</v>
      </c>
      <c r="K544" s="7" t="s">
        <v>2738</v>
      </c>
      <c r="L544" s="7" t="s">
        <v>414</v>
      </c>
      <c r="M544" s="7" t="n">
        <v>168</v>
      </c>
      <c r="N544" s="7"/>
      <c r="O544" s="7"/>
      <c r="P544" s="7" t="s">
        <v>32</v>
      </c>
    </row>
    <row r="545" customFormat="false" ht="15" hidden="false" customHeight="false" outlineLevel="0" collapsed="false">
      <c r="A545" s="3" t="n">
        <v>544</v>
      </c>
      <c r="B545" s="6" t="n">
        <v>314909</v>
      </c>
      <c r="C545" s="7" t="s">
        <v>2739</v>
      </c>
      <c r="D545" s="7" t="s">
        <v>2740</v>
      </c>
      <c r="E545" s="7" t="n">
        <v>2022</v>
      </c>
      <c r="F545" s="7" t="s">
        <v>2741</v>
      </c>
      <c r="G545" s="7" t="s">
        <v>18</v>
      </c>
      <c r="H545" s="7"/>
      <c r="I545" s="7" t="s">
        <v>20</v>
      </c>
      <c r="J545" s="7" t="s">
        <v>2742</v>
      </c>
      <c r="K545" s="7" t="s">
        <v>2743</v>
      </c>
      <c r="L545" s="7" t="s">
        <v>1814</v>
      </c>
      <c r="M545" s="7" t="n">
        <v>356</v>
      </c>
      <c r="N545" s="7"/>
      <c r="O545" s="7"/>
      <c r="P545" s="7" t="s">
        <v>32</v>
      </c>
    </row>
    <row r="546" customFormat="false" ht="15" hidden="false" customHeight="false" outlineLevel="0" collapsed="false">
      <c r="A546" s="3" t="n">
        <v>545</v>
      </c>
      <c r="B546" s="6" t="n">
        <v>314912</v>
      </c>
      <c r="C546" s="7" t="s">
        <v>2744</v>
      </c>
      <c r="D546" s="7" t="s">
        <v>2745</v>
      </c>
      <c r="E546" s="7" t="n">
        <v>2022</v>
      </c>
      <c r="F546" s="7" t="s">
        <v>2746</v>
      </c>
      <c r="G546" s="7" t="s">
        <v>18</v>
      </c>
      <c r="H546" s="7"/>
      <c r="I546" s="7" t="s">
        <v>20</v>
      </c>
      <c r="J546" s="7" t="s">
        <v>2747</v>
      </c>
      <c r="K546" s="7" t="s">
        <v>2748</v>
      </c>
      <c r="L546" s="7" t="s">
        <v>414</v>
      </c>
      <c r="M546" s="7" t="n">
        <v>994</v>
      </c>
      <c r="N546" s="7" t="s">
        <v>415</v>
      </c>
      <c r="O546" s="7"/>
      <c r="P546" s="7"/>
    </row>
    <row r="547" customFormat="false" ht="15" hidden="false" customHeight="false" outlineLevel="0" collapsed="false">
      <c r="A547" s="3" t="n">
        <v>546</v>
      </c>
      <c r="B547" s="6" t="n">
        <v>314915</v>
      </c>
      <c r="C547" s="7" t="s">
        <v>2749</v>
      </c>
      <c r="D547" s="7" t="s">
        <v>2750</v>
      </c>
      <c r="E547" s="7" t="n">
        <v>2022</v>
      </c>
      <c r="F547" s="7" t="s">
        <v>2751</v>
      </c>
      <c r="G547" s="7" t="s">
        <v>18</v>
      </c>
      <c r="H547" s="7"/>
      <c r="I547" s="7" t="s">
        <v>20</v>
      </c>
      <c r="J547" s="7" t="s">
        <v>2752</v>
      </c>
      <c r="K547" s="7" t="s">
        <v>2753</v>
      </c>
      <c r="L547" s="7" t="s">
        <v>188</v>
      </c>
      <c r="M547" s="7" t="n">
        <v>300</v>
      </c>
      <c r="N547" s="7"/>
      <c r="O547" s="7"/>
      <c r="P547" s="7"/>
    </row>
    <row r="548" customFormat="false" ht="15" hidden="false" customHeight="false" outlineLevel="0" collapsed="false">
      <c r="A548" s="3" t="n">
        <v>547</v>
      </c>
      <c r="B548" s="6" t="n">
        <v>314918</v>
      </c>
      <c r="C548" s="7" t="s">
        <v>2754</v>
      </c>
      <c r="D548" s="7" t="s">
        <v>2755</v>
      </c>
      <c r="E548" s="7" t="n">
        <v>2022</v>
      </c>
      <c r="F548" s="7" t="s">
        <v>2756</v>
      </c>
      <c r="G548" s="7" t="s">
        <v>18</v>
      </c>
      <c r="H548" s="7"/>
      <c r="I548" s="7" t="s">
        <v>20</v>
      </c>
      <c r="J548" s="7" t="s">
        <v>2757</v>
      </c>
      <c r="K548" s="7" t="s">
        <v>2758</v>
      </c>
      <c r="L548" s="7" t="s">
        <v>414</v>
      </c>
      <c r="M548" s="7" t="n">
        <v>898</v>
      </c>
      <c r="N548" s="7" t="s">
        <v>189</v>
      </c>
      <c r="O548" s="7"/>
      <c r="P548" s="7"/>
    </row>
    <row r="549" customFormat="false" ht="15" hidden="false" customHeight="false" outlineLevel="0" collapsed="false">
      <c r="A549" s="3" t="n">
        <v>548</v>
      </c>
      <c r="B549" s="6" t="n">
        <v>314921</v>
      </c>
      <c r="C549" s="7" t="s">
        <v>2759</v>
      </c>
      <c r="D549" s="7" t="s">
        <v>2760</v>
      </c>
      <c r="E549" s="7" t="n">
        <v>2022</v>
      </c>
      <c r="F549" s="7" t="s">
        <v>2761</v>
      </c>
      <c r="G549" s="7" t="s">
        <v>18</v>
      </c>
      <c r="H549" s="7"/>
      <c r="I549" s="7" t="s">
        <v>20</v>
      </c>
      <c r="J549" s="7" t="s">
        <v>2762</v>
      </c>
      <c r="K549" s="7" t="s">
        <v>2763</v>
      </c>
      <c r="L549" s="7" t="s">
        <v>414</v>
      </c>
      <c r="M549" s="7" t="n">
        <v>374</v>
      </c>
      <c r="N549" s="7"/>
      <c r="O549" s="7"/>
      <c r="P549" s="7"/>
    </row>
    <row r="550" customFormat="false" ht="15" hidden="false" customHeight="false" outlineLevel="0" collapsed="false">
      <c r="A550" s="3" t="n">
        <v>549</v>
      </c>
      <c r="B550" s="6" t="n">
        <v>314924</v>
      </c>
      <c r="C550" s="7" t="s">
        <v>2764</v>
      </c>
      <c r="D550" s="7" t="s">
        <v>2765</v>
      </c>
      <c r="E550" s="7" t="n">
        <v>2023</v>
      </c>
      <c r="F550" s="7" t="s">
        <v>2766</v>
      </c>
      <c r="G550" s="7" t="s">
        <v>18</v>
      </c>
      <c r="H550" s="7"/>
      <c r="I550" s="7" t="s">
        <v>20</v>
      </c>
      <c r="J550" s="7" t="s">
        <v>2767</v>
      </c>
      <c r="K550" s="7" t="s">
        <v>2768</v>
      </c>
      <c r="L550" s="7" t="s">
        <v>188</v>
      </c>
      <c r="M550" s="7" t="n">
        <v>272</v>
      </c>
      <c r="N550" s="7"/>
      <c r="O550" s="7"/>
      <c r="P550" s="7" t="s">
        <v>32</v>
      </c>
    </row>
    <row r="551" customFormat="false" ht="15" hidden="false" customHeight="false" outlineLevel="0" collapsed="false">
      <c r="A551" s="3" t="n">
        <v>550</v>
      </c>
      <c r="B551" s="6" t="n">
        <v>314927</v>
      </c>
      <c r="C551" s="7" t="s">
        <v>2769</v>
      </c>
      <c r="D551" s="7" t="s">
        <v>2770</v>
      </c>
      <c r="E551" s="7" t="n">
        <v>2023</v>
      </c>
      <c r="F551" s="7" t="s">
        <v>2771</v>
      </c>
      <c r="G551" s="7" t="s">
        <v>18</v>
      </c>
      <c r="H551" s="7"/>
      <c r="I551" s="7" t="s">
        <v>20</v>
      </c>
      <c r="J551" s="7" t="s">
        <v>2772</v>
      </c>
      <c r="K551" s="7" t="s">
        <v>2773</v>
      </c>
      <c r="L551" s="7" t="s">
        <v>188</v>
      </c>
      <c r="M551" s="7" t="n">
        <v>226</v>
      </c>
      <c r="N551" s="7"/>
      <c r="O551" s="7"/>
      <c r="P551" s="7" t="s">
        <v>32</v>
      </c>
    </row>
    <row r="552" customFormat="false" ht="15" hidden="false" customHeight="false" outlineLevel="0" collapsed="false">
      <c r="A552" s="3" t="n">
        <v>551</v>
      </c>
      <c r="B552" s="6" t="n">
        <v>314930</v>
      </c>
      <c r="C552" s="7" t="s">
        <v>2774</v>
      </c>
      <c r="D552" s="7" t="s">
        <v>2775</v>
      </c>
      <c r="E552" s="7" t="n">
        <v>2023</v>
      </c>
      <c r="F552" s="7" t="s">
        <v>2776</v>
      </c>
      <c r="G552" s="7" t="s">
        <v>18</v>
      </c>
      <c r="H552" s="7"/>
      <c r="I552" s="7" t="s">
        <v>20</v>
      </c>
      <c r="J552" s="7" t="s">
        <v>2777</v>
      </c>
      <c r="K552" s="7" t="s">
        <v>2778</v>
      </c>
      <c r="L552" s="7" t="s">
        <v>414</v>
      </c>
      <c r="M552" s="7" t="n">
        <v>370</v>
      </c>
      <c r="N552" s="7"/>
      <c r="O552" s="7"/>
      <c r="P552" s="7"/>
    </row>
    <row r="553" customFormat="false" ht="15" hidden="false" customHeight="false" outlineLevel="0" collapsed="false">
      <c r="A553" s="3" t="n">
        <v>552</v>
      </c>
      <c r="B553" s="6" t="n">
        <v>314933</v>
      </c>
      <c r="C553" s="7" t="s">
        <v>2779</v>
      </c>
      <c r="D553" s="7" t="s">
        <v>2780</v>
      </c>
      <c r="E553" s="7" t="n">
        <v>2023</v>
      </c>
      <c r="F553" s="7" t="s">
        <v>2781</v>
      </c>
      <c r="G553" s="7" t="s">
        <v>18</v>
      </c>
      <c r="H553" s="7"/>
      <c r="I553" s="7" t="s">
        <v>20</v>
      </c>
      <c r="J553" s="7" t="s">
        <v>2782</v>
      </c>
      <c r="K553" s="7" t="s">
        <v>2783</v>
      </c>
      <c r="L553" s="7" t="s">
        <v>414</v>
      </c>
      <c r="M553" s="7" t="n">
        <v>408</v>
      </c>
      <c r="N553" s="7"/>
      <c r="O553" s="7"/>
      <c r="P553" s="7" t="s">
        <v>32</v>
      </c>
    </row>
    <row r="554" customFormat="false" ht="15" hidden="false" customHeight="false" outlineLevel="0" collapsed="false">
      <c r="A554" s="3" t="n">
        <v>553</v>
      </c>
      <c r="B554" s="6" t="n">
        <v>314939</v>
      </c>
      <c r="C554" s="7" t="s">
        <v>2784</v>
      </c>
      <c r="D554" s="7" t="s">
        <v>2785</v>
      </c>
      <c r="E554" s="7" t="n">
        <v>2023</v>
      </c>
      <c r="F554" s="7" t="s">
        <v>2786</v>
      </c>
      <c r="G554" s="7" t="s">
        <v>18</v>
      </c>
      <c r="H554" s="7"/>
      <c r="I554" s="7" t="s">
        <v>20</v>
      </c>
      <c r="J554" s="7" t="s">
        <v>2787</v>
      </c>
      <c r="K554" s="7" t="s">
        <v>2788</v>
      </c>
      <c r="L554" s="7" t="s">
        <v>414</v>
      </c>
      <c r="M554" s="7" t="n">
        <v>450</v>
      </c>
      <c r="N554" s="7"/>
      <c r="O554" s="7"/>
      <c r="P554" s="7"/>
    </row>
    <row r="555" customFormat="false" ht="15" hidden="false" customHeight="false" outlineLevel="0" collapsed="false">
      <c r="A555" s="3" t="n">
        <v>554</v>
      </c>
      <c r="B555" s="6" t="n">
        <v>314942</v>
      </c>
      <c r="C555" s="7" t="s">
        <v>2789</v>
      </c>
      <c r="D555" s="7" t="s">
        <v>2790</v>
      </c>
      <c r="E555" s="7" t="n">
        <v>2023</v>
      </c>
      <c r="F555" s="7" t="s">
        <v>2791</v>
      </c>
      <c r="G555" s="7" t="s">
        <v>18</v>
      </c>
      <c r="H555" s="7"/>
      <c r="I555" s="7" t="s">
        <v>20</v>
      </c>
      <c r="J555" s="7" t="s">
        <v>2792</v>
      </c>
      <c r="K555" s="7" t="s">
        <v>2793</v>
      </c>
      <c r="L555" s="7" t="s">
        <v>414</v>
      </c>
      <c r="M555" s="7" t="n">
        <v>378</v>
      </c>
      <c r="N555" s="7"/>
      <c r="O555" s="7"/>
      <c r="P555" s="7"/>
    </row>
    <row r="556" customFormat="false" ht="15" hidden="false" customHeight="false" outlineLevel="0" collapsed="false">
      <c r="A556" s="3" t="n">
        <v>555</v>
      </c>
      <c r="B556" s="6" t="n">
        <v>314945</v>
      </c>
      <c r="C556" s="7" t="s">
        <v>2794</v>
      </c>
      <c r="D556" s="7" t="s">
        <v>2795</v>
      </c>
      <c r="E556" s="7" t="n">
        <v>2023</v>
      </c>
      <c r="F556" s="7" t="s">
        <v>2796</v>
      </c>
      <c r="G556" s="7" t="s">
        <v>18</v>
      </c>
      <c r="H556" s="7"/>
      <c r="I556" s="7" t="s">
        <v>20</v>
      </c>
      <c r="J556" s="7" t="s">
        <v>2797</v>
      </c>
      <c r="K556" s="7" t="s">
        <v>2798</v>
      </c>
      <c r="L556" s="7" t="s">
        <v>414</v>
      </c>
      <c r="M556" s="7" t="n">
        <v>816</v>
      </c>
      <c r="N556" s="7"/>
      <c r="O556" s="7"/>
      <c r="P556" s="7"/>
    </row>
    <row r="557" customFormat="false" ht="15" hidden="false" customHeight="false" outlineLevel="0" collapsed="false">
      <c r="A557" s="3" t="n">
        <v>556</v>
      </c>
      <c r="B557" s="6" t="n">
        <v>314948</v>
      </c>
      <c r="C557" s="7" t="s">
        <v>2794</v>
      </c>
      <c r="D557" s="7" t="s">
        <v>2799</v>
      </c>
      <c r="E557" s="7" t="n">
        <v>2023</v>
      </c>
      <c r="F557" s="7" t="s">
        <v>2800</v>
      </c>
      <c r="G557" s="7" t="s">
        <v>18</v>
      </c>
      <c r="H557" s="7"/>
      <c r="I557" s="7" t="s">
        <v>20</v>
      </c>
      <c r="J557" s="7" t="s">
        <v>2801</v>
      </c>
      <c r="K557" s="7" t="s">
        <v>2802</v>
      </c>
      <c r="L557" s="7" t="s">
        <v>414</v>
      </c>
      <c r="M557" s="7" t="n">
        <v>814</v>
      </c>
      <c r="N557" s="7"/>
      <c r="O557" s="7"/>
      <c r="P557" s="7"/>
    </row>
    <row r="558" customFormat="false" ht="15" hidden="false" customHeight="false" outlineLevel="0" collapsed="false">
      <c r="A558" s="3" t="n">
        <v>557</v>
      </c>
      <c r="B558" s="6" t="n">
        <v>314951</v>
      </c>
      <c r="C558" s="7" t="s">
        <v>2803</v>
      </c>
      <c r="D558" s="7" t="s">
        <v>2804</v>
      </c>
      <c r="E558" s="7" t="n">
        <v>2023</v>
      </c>
      <c r="F558" s="7" t="s">
        <v>2805</v>
      </c>
      <c r="G558" s="7" t="s">
        <v>18</v>
      </c>
      <c r="H558" s="7"/>
      <c r="I558" s="7" t="s">
        <v>20</v>
      </c>
      <c r="J558" s="7" t="s">
        <v>2806</v>
      </c>
      <c r="K558" s="7" t="s">
        <v>2807</v>
      </c>
      <c r="L558" s="7" t="s">
        <v>358</v>
      </c>
      <c r="M558" s="7" t="n">
        <v>256</v>
      </c>
      <c r="N558" s="7"/>
      <c r="O558" s="7"/>
      <c r="P558" s="7"/>
    </row>
    <row r="559" customFormat="false" ht="15" hidden="false" customHeight="false" outlineLevel="0" collapsed="false">
      <c r="A559" s="3" t="n">
        <v>558</v>
      </c>
      <c r="B559" s="6" t="n">
        <v>314957</v>
      </c>
      <c r="C559" s="7" t="s">
        <v>2808</v>
      </c>
      <c r="D559" s="7" t="s">
        <v>2809</v>
      </c>
      <c r="E559" s="7" t="n">
        <v>2023</v>
      </c>
      <c r="F559" s="7" t="s">
        <v>2810</v>
      </c>
      <c r="G559" s="7" t="s">
        <v>18</v>
      </c>
      <c r="H559" s="7"/>
      <c r="I559" s="7" t="s">
        <v>20</v>
      </c>
      <c r="J559" s="7" t="s">
        <v>2811</v>
      </c>
      <c r="K559" s="7" t="s">
        <v>2812</v>
      </c>
      <c r="L559" s="7" t="s">
        <v>292</v>
      </c>
      <c r="M559" s="7" t="n">
        <v>352</v>
      </c>
      <c r="N559" s="7"/>
      <c r="O559" s="7"/>
      <c r="P559" s="7"/>
    </row>
    <row r="560" customFormat="false" ht="15" hidden="false" customHeight="false" outlineLevel="0" collapsed="false">
      <c r="A560" s="3" t="n">
        <v>559</v>
      </c>
      <c r="B560" s="6" t="n">
        <v>314960</v>
      </c>
      <c r="C560" s="7" t="s">
        <v>2813</v>
      </c>
      <c r="D560" s="7" t="s">
        <v>2814</v>
      </c>
      <c r="E560" s="7" t="n">
        <v>2023</v>
      </c>
      <c r="F560" s="7" t="s">
        <v>2815</v>
      </c>
      <c r="G560" s="7" t="s">
        <v>18</v>
      </c>
      <c r="H560" s="7"/>
      <c r="I560" s="7" t="s">
        <v>20</v>
      </c>
      <c r="J560" s="7" t="s">
        <v>2816</v>
      </c>
      <c r="K560" s="7" t="s">
        <v>2817</v>
      </c>
      <c r="L560" s="7" t="s">
        <v>414</v>
      </c>
      <c r="M560" s="7" t="n">
        <v>282</v>
      </c>
      <c r="N560" s="7"/>
      <c r="O560" s="7"/>
      <c r="P560" s="7"/>
    </row>
    <row r="561" customFormat="false" ht="15" hidden="false" customHeight="false" outlineLevel="0" collapsed="false">
      <c r="A561" s="3" t="n">
        <v>560</v>
      </c>
      <c r="B561" s="6" t="n">
        <v>314963</v>
      </c>
      <c r="C561" s="7" t="s">
        <v>2818</v>
      </c>
      <c r="D561" s="7" t="s">
        <v>2819</v>
      </c>
      <c r="E561" s="7" t="n">
        <v>2023</v>
      </c>
      <c r="F561" s="7" t="s">
        <v>2820</v>
      </c>
      <c r="G561" s="7" t="s">
        <v>18</v>
      </c>
      <c r="H561" s="7"/>
      <c r="I561" s="7" t="s">
        <v>20</v>
      </c>
      <c r="J561" s="7" t="s">
        <v>2821</v>
      </c>
      <c r="K561" s="7" t="s">
        <v>2822</v>
      </c>
      <c r="L561" s="7" t="s">
        <v>414</v>
      </c>
      <c r="M561" s="7" t="n">
        <v>398</v>
      </c>
      <c r="N561" s="7"/>
      <c r="O561" s="7"/>
      <c r="P561" s="7"/>
    </row>
    <row r="562" customFormat="false" ht="15" hidden="false" customHeight="false" outlineLevel="0" collapsed="false">
      <c r="A562" s="3" t="n">
        <v>561</v>
      </c>
      <c r="B562" s="6" t="n">
        <v>314966</v>
      </c>
      <c r="C562" s="7" t="s">
        <v>2823</v>
      </c>
      <c r="D562" s="7" t="s">
        <v>2824</v>
      </c>
      <c r="E562" s="7" t="n">
        <v>2023</v>
      </c>
      <c r="F562" s="7" t="s">
        <v>2825</v>
      </c>
      <c r="G562" s="7" t="s">
        <v>18</v>
      </c>
      <c r="H562" s="7"/>
      <c r="I562" s="7" t="s">
        <v>20</v>
      </c>
      <c r="J562" s="7" t="s">
        <v>2826</v>
      </c>
      <c r="K562" s="7" t="s">
        <v>2827</v>
      </c>
      <c r="L562" s="7" t="s">
        <v>1814</v>
      </c>
      <c r="M562" s="7" t="n">
        <v>282</v>
      </c>
      <c r="N562" s="7"/>
      <c r="O562" s="7"/>
      <c r="P562" s="7"/>
    </row>
    <row r="563" customFormat="false" ht="15" hidden="false" customHeight="false" outlineLevel="0" collapsed="false">
      <c r="A563" s="3" t="n">
        <v>562</v>
      </c>
      <c r="B563" s="6" t="n">
        <v>314972</v>
      </c>
      <c r="C563" s="7" t="s">
        <v>2828</v>
      </c>
      <c r="D563" s="7" t="s">
        <v>2829</v>
      </c>
      <c r="E563" s="7" t="n">
        <v>2023</v>
      </c>
      <c r="F563" s="7" t="s">
        <v>2830</v>
      </c>
      <c r="G563" s="7" t="s">
        <v>18</v>
      </c>
      <c r="H563" s="7"/>
      <c r="I563" s="7" t="s">
        <v>20</v>
      </c>
      <c r="J563" s="7" t="s">
        <v>2831</v>
      </c>
      <c r="K563" s="7" t="s">
        <v>2832</v>
      </c>
      <c r="L563" s="7" t="s">
        <v>61</v>
      </c>
      <c r="M563" s="7" t="n">
        <v>682</v>
      </c>
      <c r="N563" s="7"/>
      <c r="O563" s="7"/>
      <c r="P563" s="7"/>
    </row>
    <row r="564" customFormat="false" ht="15" hidden="false" customHeight="false" outlineLevel="0" collapsed="false">
      <c r="A564" s="3" t="n">
        <v>563</v>
      </c>
      <c r="B564" s="6" t="n">
        <v>314975</v>
      </c>
      <c r="C564" s="7" t="s">
        <v>2833</v>
      </c>
      <c r="D564" s="7" t="s">
        <v>2834</v>
      </c>
      <c r="E564" s="7" t="n">
        <v>2023</v>
      </c>
      <c r="F564" s="7" t="s">
        <v>2835</v>
      </c>
      <c r="G564" s="7" t="s">
        <v>18</v>
      </c>
      <c r="H564" s="7"/>
      <c r="I564" s="7" t="s">
        <v>20</v>
      </c>
      <c r="J564" s="7" t="s">
        <v>2836</v>
      </c>
      <c r="K564" s="7" t="s">
        <v>2837</v>
      </c>
      <c r="L564" s="7" t="s">
        <v>414</v>
      </c>
      <c r="M564" s="7" t="n">
        <v>262</v>
      </c>
      <c r="N564" s="7"/>
      <c r="O564" s="7"/>
      <c r="P564" s="7"/>
    </row>
    <row r="565" customFormat="false" ht="15" hidden="false" customHeight="false" outlineLevel="0" collapsed="false">
      <c r="A565" s="3" t="n">
        <v>564</v>
      </c>
      <c r="B565" s="6" t="n">
        <v>315476</v>
      </c>
      <c r="C565" s="7" t="s">
        <v>2838</v>
      </c>
      <c r="D565" s="7" t="s">
        <v>2839</v>
      </c>
      <c r="E565" s="7" t="n">
        <v>2023</v>
      </c>
      <c r="F565" s="7" t="s">
        <v>2840</v>
      </c>
      <c r="G565" s="7" t="s">
        <v>18</v>
      </c>
      <c r="H565" s="7"/>
      <c r="I565" s="7" t="s">
        <v>20</v>
      </c>
      <c r="J565" s="7" t="s">
        <v>2841</v>
      </c>
      <c r="K565" s="7" t="s">
        <v>2842</v>
      </c>
      <c r="L565" s="7" t="s">
        <v>188</v>
      </c>
      <c r="M565" s="7" t="n">
        <v>386</v>
      </c>
      <c r="N565" s="7"/>
      <c r="O565" s="7"/>
      <c r="P565" s="7"/>
    </row>
    <row r="566" customFormat="false" ht="15" hidden="false" customHeight="false" outlineLevel="0" collapsed="false">
      <c r="A566" s="3" t="n">
        <v>565</v>
      </c>
      <c r="B566" s="6" t="n">
        <v>315479</v>
      </c>
      <c r="C566" s="7" t="s">
        <v>2694</v>
      </c>
      <c r="D566" s="7" t="s">
        <v>2843</v>
      </c>
      <c r="E566" s="7" t="n">
        <v>2023</v>
      </c>
      <c r="F566" s="7" t="s">
        <v>2844</v>
      </c>
      <c r="G566" s="7" t="s">
        <v>18</v>
      </c>
      <c r="H566" s="7"/>
      <c r="I566" s="7" t="s">
        <v>20</v>
      </c>
      <c r="J566" s="7" t="s">
        <v>2845</v>
      </c>
      <c r="K566" s="7" t="s">
        <v>2846</v>
      </c>
      <c r="L566" s="7" t="s">
        <v>414</v>
      </c>
      <c r="M566" s="7" t="n">
        <v>518</v>
      </c>
      <c r="N566" s="7"/>
      <c r="O566" s="7"/>
      <c r="P566" s="7"/>
    </row>
    <row r="567" customFormat="false" ht="15" hidden="false" customHeight="false" outlineLevel="0" collapsed="false">
      <c r="A567" s="3" t="n">
        <v>566</v>
      </c>
      <c r="B567" s="6" t="n">
        <v>315482</v>
      </c>
      <c r="C567" s="7" t="s">
        <v>2847</v>
      </c>
      <c r="D567" s="7" t="s">
        <v>2848</v>
      </c>
      <c r="E567" s="7" t="n">
        <v>2023</v>
      </c>
      <c r="F567" s="7" t="s">
        <v>2849</v>
      </c>
      <c r="G567" s="7" t="s">
        <v>18</v>
      </c>
      <c r="H567" s="7"/>
      <c r="I567" s="7" t="s">
        <v>20</v>
      </c>
      <c r="J567" s="7" t="s">
        <v>2850</v>
      </c>
      <c r="K567" s="7" t="s">
        <v>2851</v>
      </c>
      <c r="L567" s="7" t="s">
        <v>232</v>
      </c>
      <c r="M567" s="7" t="n">
        <v>268</v>
      </c>
      <c r="N567" s="7"/>
      <c r="O567" s="7"/>
      <c r="P567" s="7"/>
    </row>
    <row r="568" customFormat="false" ht="15" hidden="false" customHeight="false" outlineLevel="0" collapsed="false">
      <c r="A568" s="3" t="n">
        <v>567</v>
      </c>
      <c r="B568" s="6" t="n">
        <v>315485</v>
      </c>
      <c r="C568" s="7" t="s">
        <v>2852</v>
      </c>
      <c r="D568" s="7" t="s">
        <v>2853</v>
      </c>
      <c r="E568" s="7" t="n">
        <v>2023</v>
      </c>
      <c r="F568" s="7" t="s">
        <v>2854</v>
      </c>
      <c r="G568" s="7" t="s">
        <v>18</v>
      </c>
      <c r="H568" s="7"/>
      <c r="I568" s="7" t="s">
        <v>20</v>
      </c>
      <c r="J568" s="7" t="s">
        <v>2855</v>
      </c>
      <c r="K568" s="7" t="s">
        <v>2856</v>
      </c>
      <c r="L568" s="7" t="s">
        <v>414</v>
      </c>
      <c r="M568" s="7" t="n">
        <v>306</v>
      </c>
      <c r="N568" s="7"/>
      <c r="O568" s="7"/>
      <c r="P568" s="7"/>
    </row>
    <row r="569" customFormat="false" ht="15" hidden="false" customHeight="false" outlineLevel="0" collapsed="false">
      <c r="A569" s="3" t="n">
        <v>568</v>
      </c>
      <c r="B569" s="6" t="n">
        <v>315488</v>
      </c>
      <c r="C569" s="7" t="s">
        <v>2857</v>
      </c>
      <c r="D569" s="7" t="s">
        <v>2858</v>
      </c>
      <c r="E569" s="7" t="n">
        <v>2023</v>
      </c>
      <c r="F569" s="7" t="s">
        <v>2859</v>
      </c>
      <c r="G569" s="7" t="s">
        <v>18</v>
      </c>
      <c r="H569" s="7"/>
      <c r="I569" s="7" t="s">
        <v>20</v>
      </c>
      <c r="J569" s="7" t="s">
        <v>2860</v>
      </c>
      <c r="K569" s="7" t="s">
        <v>2861</v>
      </c>
      <c r="L569" s="7" t="s">
        <v>414</v>
      </c>
      <c r="M569" s="7" t="n">
        <v>646</v>
      </c>
      <c r="N569" s="7"/>
      <c r="O569" s="7"/>
      <c r="P569" s="7"/>
    </row>
    <row r="570" customFormat="false" ht="15" hidden="false" customHeight="false" outlineLevel="0" collapsed="false">
      <c r="A570" s="3" t="n">
        <v>569</v>
      </c>
      <c r="B570" s="9" t="n">
        <v>241199</v>
      </c>
      <c r="C570" s="7" t="s">
        <v>2862</v>
      </c>
      <c r="D570" s="7" t="s">
        <v>2863</v>
      </c>
      <c r="E570" s="7" t="n">
        <v>2022</v>
      </c>
      <c r="F570" s="7" t="s">
        <v>2864</v>
      </c>
      <c r="G570" s="7" t="s">
        <v>18</v>
      </c>
      <c r="H570" s="7"/>
      <c r="I570" s="7" t="s">
        <v>20</v>
      </c>
      <c r="J570" s="7"/>
      <c r="K570" s="10" t="s">
        <v>2865</v>
      </c>
      <c r="L570" s="7" t="s">
        <v>404</v>
      </c>
      <c r="M570" s="7" t="n">
        <v>538</v>
      </c>
      <c r="N570" s="7"/>
      <c r="O570" s="7" t="s">
        <v>39</v>
      </c>
      <c r="P570" s="7" t="s">
        <v>32</v>
      </c>
    </row>
    <row r="571" customFormat="false" ht="15" hidden="false" customHeight="false" outlineLevel="0" collapsed="false">
      <c r="A571" s="3" t="n">
        <v>570</v>
      </c>
      <c r="B571" s="6" t="n">
        <v>348068</v>
      </c>
      <c r="C571" s="7" t="s">
        <v>2866</v>
      </c>
      <c r="D571" s="7" t="s">
        <v>2867</v>
      </c>
      <c r="E571" s="7" t="n">
        <v>2023</v>
      </c>
      <c r="F571" s="7" t="s">
        <v>2868</v>
      </c>
      <c r="G571" s="7" t="s">
        <v>18</v>
      </c>
      <c r="H571" s="7"/>
      <c r="I571" s="7" t="s">
        <v>20</v>
      </c>
      <c r="J571" s="7" t="s">
        <v>2869</v>
      </c>
      <c r="K571" s="7" t="s">
        <v>2870</v>
      </c>
      <c r="L571" s="7" t="s">
        <v>414</v>
      </c>
      <c r="M571" s="7" t="n">
        <v>458</v>
      </c>
      <c r="N571" s="7"/>
      <c r="O571" s="7" t="s">
        <v>39</v>
      </c>
      <c r="P571" s="7" t="s">
        <v>40</v>
      </c>
    </row>
    <row r="572" customFormat="false" ht="15" hidden="false" customHeight="false" outlineLevel="0" collapsed="false">
      <c r="A572" s="3" t="n">
        <v>571</v>
      </c>
      <c r="B572" s="6" t="n">
        <v>348071</v>
      </c>
      <c r="C572" s="7" t="s">
        <v>2871</v>
      </c>
      <c r="D572" s="7" t="s">
        <v>2872</v>
      </c>
      <c r="E572" s="7" t="n">
        <v>2023</v>
      </c>
      <c r="F572" s="7" t="s">
        <v>2873</v>
      </c>
      <c r="G572" s="7" t="s">
        <v>18</v>
      </c>
      <c r="H572" s="7"/>
      <c r="I572" s="7" t="s">
        <v>20</v>
      </c>
      <c r="J572" s="7" t="s">
        <v>2874</v>
      </c>
      <c r="K572" s="7" t="s">
        <v>2875</v>
      </c>
      <c r="L572" s="7" t="s">
        <v>414</v>
      </c>
      <c r="M572" s="7" t="n">
        <v>282</v>
      </c>
      <c r="N572" s="7"/>
      <c r="O572" s="7"/>
      <c r="P572" s="7" t="s">
        <v>62</v>
      </c>
    </row>
    <row r="573" customFormat="false" ht="15" hidden="false" customHeight="false" outlineLevel="0" collapsed="false">
      <c r="A573" s="3" t="n">
        <v>572</v>
      </c>
      <c r="B573" s="6" t="n">
        <v>348074</v>
      </c>
      <c r="C573" s="7" t="s">
        <v>2876</v>
      </c>
      <c r="D573" s="7" t="s">
        <v>2877</v>
      </c>
      <c r="E573" s="7" t="n">
        <v>2023</v>
      </c>
      <c r="F573" s="7" t="s">
        <v>2878</v>
      </c>
      <c r="G573" s="7" t="s">
        <v>18</v>
      </c>
      <c r="H573" s="7"/>
      <c r="I573" s="7" t="s">
        <v>20</v>
      </c>
      <c r="J573" s="7" t="s">
        <v>2879</v>
      </c>
      <c r="K573" s="7" t="s">
        <v>2880</v>
      </c>
      <c r="L573" s="7" t="s">
        <v>292</v>
      </c>
      <c r="M573" s="7" t="n">
        <v>452</v>
      </c>
      <c r="N573" s="7"/>
      <c r="O573" s="7" t="s">
        <v>39</v>
      </c>
      <c r="P573" s="7" t="s">
        <v>32</v>
      </c>
    </row>
    <row r="574" customFormat="false" ht="15" hidden="false" customHeight="false" outlineLevel="0" collapsed="false">
      <c r="A574" s="3" t="n">
        <v>573</v>
      </c>
      <c r="B574" s="6" t="n">
        <v>348077</v>
      </c>
      <c r="C574" s="7" t="s">
        <v>2881</v>
      </c>
      <c r="D574" s="7" t="s">
        <v>2882</v>
      </c>
      <c r="E574" s="7" t="n">
        <v>2023</v>
      </c>
      <c r="F574" s="7" t="s">
        <v>2883</v>
      </c>
      <c r="G574" s="7" t="s">
        <v>18</v>
      </c>
      <c r="H574" s="7"/>
      <c r="I574" s="7" t="s">
        <v>20</v>
      </c>
      <c r="J574" s="7" t="s">
        <v>2884</v>
      </c>
      <c r="K574" s="7" t="s">
        <v>2885</v>
      </c>
      <c r="L574" s="7" t="s">
        <v>414</v>
      </c>
      <c r="M574" s="7" t="n">
        <v>404</v>
      </c>
      <c r="N574" s="7"/>
      <c r="O574" s="7" t="s">
        <v>39</v>
      </c>
      <c r="P574" s="7" t="s">
        <v>32</v>
      </c>
    </row>
    <row r="575" customFormat="false" ht="15" hidden="false" customHeight="false" outlineLevel="0" collapsed="false">
      <c r="A575" s="3" t="n">
        <v>574</v>
      </c>
      <c r="B575" s="6" t="n">
        <v>348080</v>
      </c>
      <c r="C575" s="7" t="s">
        <v>2886</v>
      </c>
      <c r="D575" s="7" t="s">
        <v>2887</v>
      </c>
      <c r="E575" s="7" t="n">
        <v>2023</v>
      </c>
      <c r="F575" s="7" t="s">
        <v>2888</v>
      </c>
      <c r="G575" s="7" t="s">
        <v>18</v>
      </c>
      <c r="H575" s="7"/>
      <c r="I575" s="7" t="s">
        <v>20</v>
      </c>
      <c r="J575" s="7" t="s">
        <v>2889</v>
      </c>
      <c r="K575" s="7" t="s">
        <v>2890</v>
      </c>
      <c r="L575" s="7" t="s">
        <v>414</v>
      </c>
      <c r="M575" s="7" t="n">
        <v>298</v>
      </c>
      <c r="N575" s="7"/>
      <c r="O575" s="7" t="s">
        <v>39</v>
      </c>
      <c r="P575" s="7" t="s">
        <v>32</v>
      </c>
    </row>
    <row r="576" customFormat="false" ht="15" hidden="false" customHeight="false" outlineLevel="0" collapsed="false">
      <c r="A576" s="3" t="n">
        <v>575</v>
      </c>
      <c r="B576" s="6" t="n">
        <v>348083</v>
      </c>
      <c r="C576" s="7" t="s">
        <v>2891</v>
      </c>
      <c r="D576" s="7" t="s">
        <v>2892</v>
      </c>
      <c r="E576" s="7" t="n">
        <v>2023</v>
      </c>
      <c r="F576" s="7" t="s">
        <v>2893</v>
      </c>
      <c r="G576" s="7" t="s">
        <v>18</v>
      </c>
      <c r="H576" s="7"/>
      <c r="I576" s="7" t="s">
        <v>20</v>
      </c>
      <c r="J576" s="7" t="s">
        <v>2894</v>
      </c>
      <c r="K576" s="7" t="s">
        <v>2895</v>
      </c>
      <c r="L576" s="7" t="s">
        <v>414</v>
      </c>
      <c r="M576" s="7" t="n">
        <v>768</v>
      </c>
      <c r="N576" s="7" t="s">
        <v>415</v>
      </c>
      <c r="O576" s="7" t="s">
        <v>39</v>
      </c>
      <c r="P576" s="7" t="s">
        <v>32</v>
      </c>
    </row>
    <row r="577" customFormat="false" ht="15" hidden="false" customHeight="false" outlineLevel="0" collapsed="false">
      <c r="A577" s="3" t="n">
        <v>576</v>
      </c>
      <c r="B577" s="6" t="n">
        <v>348086</v>
      </c>
      <c r="C577" s="7" t="s">
        <v>2230</v>
      </c>
      <c r="D577" s="7" t="s">
        <v>2896</v>
      </c>
      <c r="E577" s="7" t="n">
        <v>2023</v>
      </c>
      <c r="F577" s="7" t="s">
        <v>2897</v>
      </c>
      <c r="G577" s="7" t="s">
        <v>18</v>
      </c>
      <c r="H577" s="7"/>
      <c r="I577" s="7" t="s">
        <v>20</v>
      </c>
      <c r="J577" s="7" t="s">
        <v>2898</v>
      </c>
      <c r="K577" s="7" t="s">
        <v>2899</v>
      </c>
      <c r="L577" s="7" t="s">
        <v>414</v>
      </c>
      <c r="M577" s="7" t="n">
        <v>536</v>
      </c>
      <c r="N577" s="7" t="s">
        <v>415</v>
      </c>
      <c r="O577" s="7" t="s">
        <v>39</v>
      </c>
      <c r="P577" s="7" t="s">
        <v>69</v>
      </c>
    </row>
    <row r="578" customFormat="false" ht="15" hidden="false" customHeight="false" outlineLevel="0" collapsed="false">
      <c r="A578" s="3" t="n">
        <v>577</v>
      </c>
      <c r="B578" s="6" t="n">
        <v>348089</v>
      </c>
      <c r="C578" s="7" t="s">
        <v>2900</v>
      </c>
      <c r="D578" s="7" t="s">
        <v>2901</v>
      </c>
      <c r="E578" s="7" t="n">
        <v>2023</v>
      </c>
      <c r="F578" s="7" t="s">
        <v>2902</v>
      </c>
      <c r="G578" s="7" t="s">
        <v>18</v>
      </c>
      <c r="H578" s="7"/>
      <c r="I578" s="7" t="s">
        <v>20</v>
      </c>
      <c r="J578" s="7" t="s">
        <v>2903</v>
      </c>
      <c r="K578" s="7" t="s">
        <v>2904</v>
      </c>
      <c r="L578" s="7" t="s">
        <v>1814</v>
      </c>
      <c r="M578" s="7" t="n">
        <v>662</v>
      </c>
      <c r="N578" s="7"/>
      <c r="O578" s="7" t="s">
        <v>39</v>
      </c>
      <c r="P578" s="7" t="s">
        <v>32</v>
      </c>
    </row>
    <row r="579" customFormat="false" ht="15" hidden="false" customHeight="false" outlineLevel="0" collapsed="false">
      <c r="A579" s="3" t="n">
        <v>578</v>
      </c>
      <c r="B579" s="6" t="n">
        <v>348095</v>
      </c>
      <c r="C579" s="7" t="s">
        <v>2905</v>
      </c>
      <c r="D579" s="7" t="s">
        <v>2906</v>
      </c>
      <c r="E579" s="7" t="n">
        <v>2023</v>
      </c>
      <c r="F579" s="7" t="s">
        <v>2907</v>
      </c>
      <c r="G579" s="7" t="s">
        <v>18</v>
      </c>
      <c r="H579" s="7"/>
      <c r="I579" s="7" t="s">
        <v>20</v>
      </c>
      <c r="J579" s="7" t="s">
        <v>2908</v>
      </c>
      <c r="K579" s="7" t="s">
        <v>2909</v>
      </c>
      <c r="L579" s="7" t="s">
        <v>61</v>
      </c>
      <c r="M579" s="7" t="n">
        <v>684</v>
      </c>
      <c r="N579" s="7"/>
      <c r="O579" s="7" t="s">
        <v>39</v>
      </c>
      <c r="P579" s="7" t="s">
        <v>40</v>
      </c>
    </row>
    <row r="580" customFormat="false" ht="15" hidden="false" customHeight="false" outlineLevel="0" collapsed="false">
      <c r="A580" s="3" t="n">
        <v>579</v>
      </c>
      <c r="B580" s="6" t="n">
        <v>348104</v>
      </c>
      <c r="C580" s="7" t="s">
        <v>2910</v>
      </c>
      <c r="D580" s="7" t="s">
        <v>2911</v>
      </c>
      <c r="E580" s="7" t="n">
        <v>2023</v>
      </c>
      <c r="F580" s="7" t="s">
        <v>2912</v>
      </c>
      <c r="G580" s="7" t="s">
        <v>18</v>
      </c>
      <c r="H580" s="7"/>
      <c r="I580" s="7" t="s">
        <v>20</v>
      </c>
      <c r="J580" s="7" t="s">
        <v>2913</v>
      </c>
      <c r="K580" s="7" t="s">
        <v>2914</v>
      </c>
      <c r="L580" s="7" t="s">
        <v>414</v>
      </c>
      <c r="M580" s="7" t="n">
        <v>256</v>
      </c>
      <c r="N580" s="7"/>
      <c r="O580" s="7" t="s">
        <v>39</v>
      </c>
      <c r="P580" s="7" t="s">
        <v>69</v>
      </c>
    </row>
    <row r="581" customFormat="false" ht="15" hidden="false" customHeight="false" outlineLevel="0" collapsed="false">
      <c r="A581" s="3" t="n">
        <v>580</v>
      </c>
      <c r="B581" s="6" t="n">
        <v>348107</v>
      </c>
      <c r="C581" s="7" t="s">
        <v>2639</v>
      </c>
      <c r="D581" s="7" t="s">
        <v>2915</v>
      </c>
      <c r="E581" s="7" t="n">
        <v>2023</v>
      </c>
      <c r="F581" s="7" t="s">
        <v>2916</v>
      </c>
      <c r="G581" s="7" t="s">
        <v>18</v>
      </c>
      <c r="H581" s="7"/>
      <c r="I581" s="7" t="s">
        <v>20</v>
      </c>
      <c r="J581" s="7" t="s">
        <v>2917</v>
      </c>
      <c r="K581" s="7" t="s">
        <v>2918</v>
      </c>
      <c r="L581" s="7" t="s">
        <v>292</v>
      </c>
      <c r="M581" s="7" t="n">
        <v>112</v>
      </c>
      <c r="N581" s="7" t="s">
        <v>210</v>
      </c>
      <c r="O581" s="7"/>
      <c r="P581" s="7" t="s">
        <v>352</v>
      </c>
    </row>
    <row r="582" customFormat="false" ht="15" hidden="false" customHeight="false" outlineLevel="0" collapsed="false">
      <c r="A582" s="3" t="n">
        <v>581</v>
      </c>
      <c r="B582" s="6" t="n">
        <v>348110</v>
      </c>
      <c r="C582" s="7" t="s">
        <v>2919</v>
      </c>
      <c r="D582" s="7" t="s">
        <v>2920</v>
      </c>
      <c r="E582" s="7" t="n">
        <v>2023</v>
      </c>
      <c r="F582" s="7" t="s">
        <v>2921</v>
      </c>
      <c r="G582" s="7" t="s">
        <v>18</v>
      </c>
      <c r="H582" s="7"/>
      <c r="I582" s="7" t="s">
        <v>20</v>
      </c>
      <c r="J582" s="7" t="s">
        <v>2922</v>
      </c>
      <c r="K582" s="7" t="s">
        <v>2923</v>
      </c>
      <c r="L582" s="7" t="s">
        <v>414</v>
      </c>
      <c r="M582" s="7" t="n">
        <v>220</v>
      </c>
      <c r="N582" s="7"/>
      <c r="O582" s="7" t="s">
        <v>39</v>
      </c>
      <c r="P582" s="7" t="s">
        <v>32</v>
      </c>
    </row>
    <row r="583" customFormat="false" ht="15" hidden="false" customHeight="false" outlineLevel="0" collapsed="false">
      <c r="A583" s="3" t="n">
        <v>582</v>
      </c>
      <c r="B583" s="6" t="n">
        <v>348113</v>
      </c>
      <c r="C583" s="7" t="s">
        <v>2924</v>
      </c>
      <c r="D583" s="7" t="s">
        <v>2925</v>
      </c>
      <c r="E583" s="7" t="n">
        <v>2023</v>
      </c>
      <c r="F583" s="7" t="s">
        <v>2926</v>
      </c>
      <c r="G583" s="7" t="s">
        <v>18</v>
      </c>
      <c r="H583" s="7"/>
      <c r="I583" s="7" t="s">
        <v>20</v>
      </c>
      <c r="J583" s="7" t="s">
        <v>2927</v>
      </c>
      <c r="K583" s="7" t="s">
        <v>2928</v>
      </c>
      <c r="L583" s="7" t="s">
        <v>414</v>
      </c>
      <c r="M583" s="7" t="n">
        <v>800</v>
      </c>
      <c r="N583" s="7"/>
      <c r="O583" s="7" t="s">
        <v>39</v>
      </c>
      <c r="P583" s="7" t="s">
        <v>32</v>
      </c>
    </row>
    <row r="584" customFormat="false" ht="15" hidden="false" customHeight="false" outlineLevel="0" collapsed="false">
      <c r="A584" s="3" t="n">
        <v>583</v>
      </c>
      <c r="B584" s="6" t="n">
        <v>348119</v>
      </c>
      <c r="C584" s="7" t="s">
        <v>2929</v>
      </c>
      <c r="D584" s="7" t="s">
        <v>2930</v>
      </c>
      <c r="E584" s="7" t="n">
        <v>2023</v>
      </c>
      <c r="F584" s="7" t="s">
        <v>2931</v>
      </c>
      <c r="G584" s="7" t="s">
        <v>18</v>
      </c>
      <c r="H584" s="7"/>
      <c r="I584" s="7" t="s">
        <v>20</v>
      </c>
      <c r="J584" s="7" t="s">
        <v>2932</v>
      </c>
      <c r="K584" s="7" t="s">
        <v>2933</v>
      </c>
      <c r="L584" s="7" t="s">
        <v>1814</v>
      </c>
      <c r="M584" s="7" t="n">
        <v>426</v>
      </c>
      <c r="N584" s="7"/>
      <c r="O584" s="7" t="s">
        <v>39</v>
      </c>
      <c r="P584" s="7" t="s">
        <v>25</v>
      </c>
    </row>
    <row r="585" customFormat="false" ht="15" hidden="false" customHeight="false" outlineLevel="0" collapsed="false">
      <c r="A585" s="3" t="n">
        <v>584</v>
      </c>
      <c r="B585" s="6" t="n">
        <v>348125</v>
      </c>
      <c r="C585" s="7" t="s">
        <v>2934</v>
      </c>
      <c r="D585" s="7" t="s">
        <v>2935</v>
      </c>
      <c r="E585" s="7" t="n">
        <v>2023</v>
      </c>
      <c r="F585" s="7" t="s">
        <v>2936</v>
      </c>
      <c r="G585" s="7" t="s">
        <v>18</v>
      </c>
      <c r="H585" s="7"/>
      <c r="I585" s="7" t="s">
        <v>20</v>
      </c>
      <c r="J585" s="7" t="s">
        <v>2937</v>
      </c>
      <c r="K585" s="7" t="s">
        <v>2938</v>
      </c>
      <c r="L585" s="7" t="s">
        <v>61</v>
      </c>
      <c r="M585" s="7" t="n">
        <v>526</v>
      </c>
      <c r="N585" s="7"/>
      <c r="O585" s="7" t="s">
        <v>39</v>
      </c>
      <c r="P585" s="7" t="s">
        <v>32</v>
      </c>
    </row>
  </sheetData>
  <autoFilter ref="A1:P585"/>
  <conditionalFormatting sqref="B570">
    <cfRule type="expression" priority="2" aboveAverage="0" equalAverage="0" bottom="0" percent="0" rank="0" text="" dxfId="4">
      <formula>AND(COUNTIF($B$570:$B$570,B570)&gt;1,NOT(ISBLANK(B570)))</formula>
    </cfRule>
  </conditionalFormatting>
  <conditionalFormatting sqref="B570">
    <cfRule type="expression" priority="3" aboveAverage="0" equalAverage="0" bottom="0" percent="0" rank="0" text="" dxfId="5">
      <formula>AND(COUNTIF($B$570:$B$570,B570)&gt;1,NOT(ISBLANK(B570)))</formula>
    </cfRule>
  </conditionalFormatting>
  <conditionalFormatting sqref="K570">
    <cfRule type="expression" priority="4" aboveAverage="0" equalAverage="0" bottom="0" percent="0" rank="0" text="" dxfId="6">
      <formula>AND(COUNTIF($K$570:$K$570,K570)&gt;1,NOT(ISBLANK(K570)))</formula>
    </cfRule>
  </conditionalFormatting>
  <conditionalFormatting sqref="K570">
    <cfRule type="expression" priority="5" aboveAverage="0" equalAverage="0" bottom="0" percent="0" rank="0" text="" dxfId="7">
      <formula>AND(COUNTIF($K$570:$K$570,K570)&gt;1,NOT(ISBLANK(K570)))</formula>
    </cfRule>
  </conditionalFormatting>
  <conditionalFormatting sqref="B1:B65536">
    <cfRule type="expression" priority="6" aboveAverage="0" equalAverage="0" bottom="0" percent="0" rank="0" text="" dxfId="8">
      <formula>AND(COUNTIF($B:$B,B1)&gt;1,NOT(ISBLANK(B1)))</formula>
    </cfRule>
  </conditionalFormatting>
  <hyperlinks>
    <hyperlink ref="K470" r:id="rId1" display="https://e.lanbook.com/book/140593"/>
    <hyperlink ref="K570" r:id="rId2" display="https://e.lanbook.com/book/24119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8:51:31Z</dcterms:created>
  <dc:creator>Unknown Creator</dc:creator>
  <dc:description/>
  <dc:language>en-US</dc:language>
  <cp:lastModifiedBy>Анастасия Нестерова</cp:lastModifiedBy>
  <dcterms:modified xsi:type="dcterms:W3CDTF">2024-05-21T10:02:48Z</dcterms:modified>
  <cp:revision>0</cp:revision>
  <dc:subject/>
  <dc:title>Untitled Spreadsheet</dc:title>
</cp:coreProperties>
</file>