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true" localSheetId="0" name="_xlnm._FilterDatabase" vbProcedure="false">Отчет!$A$1:$P$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543">
  <si>
    <t xml:space="preserve">ID</t>
  </si>
  <si>
    <t xml:space="preserve">Автор</t>
  </si>
  <si>
    <t xml:space="preserve">Название</t>
  </si>
  <si>
    <t xml:space="preserve">Год</t>
  </si>
  <si>
    <t xml:space="preserve">ISBN</t>
  </si>
  <si>
    <t xml:space="preserve">Область знаний</t>
  </si>
  <si>
    <t xml:space="preserve">Гриф</t>
  </si>
  <si>
    <t xml:space="preserve">Издательство</t>
  </si>
  <si>
    <t xml:space="preserve">Аннотация</t>
  </si>
  <si>
    <t xml:space="preserve">URL</t>
  </si>
  <si>
    <t xml:space="preserve">Подраздел</t>
  </si>
  <si>
    <t xml:space="preserve">Объём</t>
  </si>
  <si>
    <t xml:space="preserve">Издание</t>
  </si>
  <si>
    <t xml:space="preserve">Учебная литература для</t>
  </si>
  <si>
    <t xml:space="preserve">Вид издания</t>
  </si>
  <si>
    <t xml:space="preserve">Ротхаммель К., Кришке А.</t>
  </si>
  <si>
    <t xml:space="preserve">Антенны. Том 1</t>
  </si>
  <si>
    <t xml:space="preserve">5-85648-715-X</t>
  </si>
  <si>
    <t xml:space="preserve">Инженерно-технические науки</t>
  </si>
  <si>
    <t xml:space="preserve">Издательство "ДМК Пресс"</t>
  </si>
  <si>
    <t xml:space="preserve">Настоящее издание является переводом книги известного немецкого радиолюбителя К. Ротхаммеля (11-е издание). Содержание книги по сравнению с предыдущим выпуском расширено и дополнено за счет новейших технических разработок, при этом сохранено прежнее разделение по трем главным направлениям: основные понятия, типы антенн и их конструкции. Во всех главах обновлены списки литературы, а в сведения о патентах включен год подачи заявки (дата приоритета). Книга предназначена для радиолюбителей, желающих расширить свои знания в области построения и практического использования антенных устройств.</t>
  </si>
  <si>
    <t xml:space="preserve">https://e.lanbook.com/book/818</t>
  </si>
  <si>
    <t xml:space="preserve">Электроника, радиотехника и системы связи</t>
  </si>
  <si>
    <t xml:space="preserve">11-е изд., испр.</t>
  </si>
  <si>
    <t xml:space="preserve">Научно-популярная литература</t>
  </si>
  <si>
    <t xml:space="preserve">Антенны. Том 2</t>
  </si>
  <si>
    <t xml:space="preserve">5-85648-716-8</t>
  </si>
  <si>
    <t xml:space="preserve">https://e.lanbook.com/book/819</t>
  </si>
  <si>
    <t xml:space="preserve">Граф Р.Ф., Шиитс В.</t>
  </si>
  <si>
    <t xml:space="preserve">Энциклопедия электронных схем Том 7. Часть I</t>
  </si>
  <si>
    <t xml:space="preserve">5-89818-010-9</t>
  </si>
  <si>
    <t xml:space="preserve">Вниманию читателей предлагается русский перевод американского издания “Encyclopedia of Electronic Circuits. Volume 7”. В книге собраны принципиальные схемы и краткие описания различных электронных устройств, взятые составителями из фирменной документации и периодики, основное внимание уделено аналоговым и импульсным схемам. В русском издании исправлены ошибки и опечатки, присутствующие в оригинале. Часть I содержит около 300 схем и статей. В приложениях дана информация о наиболее распространенных и популярных в Америке радиоэлементах – как активных, так и пассивных. Книга рассчитана на самые широкие читательские круги – от радиолюбителей до профессиональных разработчиков радиоэлектронных устройств. </t>
  </si>
  <si>
    <t xml:space="preserve">https://e.lanbook.com/book/820</t>
  </si>
  <si>
    <t xml:space="preserve">Энциклопедии</t>
  </si>
  <si>
    <t xml:space="preserve">Ходасевич А.Г., Ходасевич Т.И.</t>
  </si>
  <si>
    <t xml:space="preserve">Катушки зажигания, датчики, октан-корректоры, контроллеры. Справочник по ремонту и устройству электронных приборов автомобилей. Часть 2. Электронные системы зажигания</t>
  </si>
  <si>
    <t xml:space="preserve">5-93604-003-8</t>
  </si>
  <si>
    <t xml:space="preserve">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 смог обеспечить грамотную эксплуатацию, применение, ремонт и даже изготовление автомобильного электрооборудования в домашних условиях. В книге также представлено множество принципиальных схем и печтаных плат электронных изделий, используемых в автомобиле. Рассмотрены вопросы модернизации и оригинального использования описываемых приборов. Книга будет полезна широкому кругу автомобилистов и радиолюбителей, а также работникам ремонтных служб и заводов, изготавливающих электрооборудование для автомобилей.</t>
  </si>
  <si>
    <t xml:space="preserve">https://e.lanbook.com/book/830</t>
  </si>
  <si>
    <t xml:space="preserve">ВПО</t>
  </si>
  <si>
    <t xml:space="preserve">Справочники</t>
  </si>
  <si>
    <t xml:space="preserve">Справочник по устройству, применению и ремонту электронных приборов автомобилей.Часть 3. Системы автоматического управления экономайзером принудительного холостого хода автомобилей</t>
  </si>
  <si>
    <t xml:space="preserve">5-93604-005-4</t>
  </si>
  <si>
    <t xml:space="preserve">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 смог обеспечить грамотную эксплуатацию, применение, ремонт и даже изготовление автомобильного электрооборудования в домашних условиях. Помимоэтого приводится информация оботечественных и импортных микросхемах,транзисторах и диодах, применяемых в приборах для автомобилей, указаны возможные замены этих элементов. В книге также представлено множество принципиальных схем и печаных плат электронных блоков управления ЭПХХ, используемых в автомобиле. Рассмотрены вопросы модернизации и оригинального использования описываемых приборов. Книга будет полезна широкому кругу автомобилистов и радиолюбителей, а также работникам ремонтных служб и заводов, изготавливающих электрооборудование для автомобилей.</t>
  </si>
  <si>
    <t xml:space="preserve">https://e.lanbook.com/book/831</t>
  </si>
  <si>
    <t xml:space="preserve">Справочник по устройству, применению и ремонту электронных приборов автомобилей.Часть 4. Системы световой сигнализации поворотов и аварийной сигнализации.Реле поворотов</t>
  </si>
  <si>
    <t xml:space="preserve">5-93604-006-2</t>
  </si>
  <si>
    <t xml:space="preserve">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мог обеспечитьграмо тную эксплуатацию, применение, ремонт и даже изготовление автомобильного электрооборудования в домашних условиях. Помимо этого приводится информация об отечественных и импортных микросхемах, транзисторах и диодах, применяемых в приборах для автомобилей, указаны возможные замены этих элементов. В книге также представлено множество принципиальных схем и печатных плат электронных релеповоротов используемых в автомобилях. Рассмотрены вопросы ремонта и модернизации описываемых приборов. Книга будет полезна широкому кругу как автолюбителей и радиолюбителей,так и работникам ремонтных служб и заводов, изготавливающих электрооборудование для автомобилей.</t>
  </si>
  <si>
    <t xml:space="preserve">https://e.lanbook.com/book/832</t>
  </si>
  <si>
    <t xml:space="preserve">Справочник по устройству, применению и ремонту электронных приборов автомобилей. Часть 1. Электронные системы зажигани</t>
  </si>
  <si>
    <t xml:space="preserve">5-93604-016-X</t>
  </si>
  <si>
    <t xml:space="preserve">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 мог обеспечить грамотную эксплуатацию, применение, ремонт и даже изготовление автомобильного электрооборудования в домашних условиях. Помимо этого приводится информация об отечественных и импортных микросхемах, транзисторах и диодах, применяемых в приборах для автомобилей, указаны возможные замены этих элементов. В книге также представлено множество принципиальных схем и печатных плат коммутаторов и других электронных изделий используемых в автомобиле. Рассмотрены вопросы модернизации и оригинального использования описываемых приборов. Книга будет полезна широкому кругу автомобилистов и радиолюбителей, а также работникам ремонтных служб и заводов изготавливающих электрооборудование для автомобилей.</t>
  </si>
  <si>
    <t xml:space="preserve">https://e.lanbook.com/book/833</t>
  </si>
  <si>
    <t xml:space="preserve">2-е изд., испр. и доп.</t>
  </si>
  <si>
    <t xml:space="preserve">Энциклопедия электронных схем Том 7. Часть III</t>
  </si>
  <si>
    <t xml:space="preserve">5-93700-014-5</t>
  </si>
  <si>
    <t xml:space="preserve">Вниманию читателей предлагается русский перевод американского издания “Encyclopedia of Electronic Circuits. Volume 7”. В книге собраны принципиальные схемы и краткие описания различных электронных устройств, взятые составителями из фирменной документации и периодических изданий, представлены схемы различных генераторов, современных источников питания – от миниатюрных преобразователей до высоковольтных. Приводятся как радиочастотные схемы, так и схемы для фотографии и различных действующих моделей. В русском издании исправлены ошибки и опечатки, присутствующие в оригинале. Часть III содержит около 400 схем и статей. Книга рассчитана на самые широкие читательские круги – от радиолюбителей до профессиональных разработчиков радиоэлектронных устройств.</t>
  </si>
  <si>
    <t xml:space="preserve">https://e.lanbook.com/book/834</t>
  </si>
  <si>
    <t xml:space="preserve">Шрайбер Г.</t>
  </si>
  <si>
    <t xml:space="preserve">300 схем источников питания. Выпрямители. Импульсные источники питания. Линейные стабилизаторы и преобразователи</t>
  </si>
  <si>
    <t xml:space="preserve">5-93700-016-1</t>
  </si>
  <si>
    <t xml:space="preserve">Книга французского автора представляет собой сборник распространенных в промышленности и радиолюбительской практике схем различных стабилизированных источников питания постоянным и переменным током и напряжением. Рассмотрены сложные высокостабильные источники тока и напряжения, а также более простые схемы для широкого применения в самых разнообразных конструкциях. Книга предназначена для радиолюбителей и профессионалов и позволяет быстро подобрать нужную схемотехнику источника питания практически для любых устройств и систем.</t>
  </si>
  <si>
    <t xml:space="preserve">https://e.lanbook.com/book/835</t>
  </si>
  <si>
    <t xml:space="preserve">Гёлль П.</t>
  </si>
  <si>
    <t xml:space="preserve">Как превратить персональный компьютер в универсальный программатор</t>
  </si>
  <si>
    <t xml:space="preserve">5-93700-017-X</t>
  </si>
  <si>
    <t xml:space="preserve">В новой книге известного французского инженера и радиолюбителя рассматриваются наиболее распространенные типы самых современных интегральных микросхем – многократно перепрограммируемых. Представлены все основные классы: ИМС памяти, программируемые логические ИМС и микроконтроллеры. Описаны простые и надежные программаторы, приведены программы для управления ими, рассмотрены программные комплексы и системы разработки для ПЛИС и микроконтроллеров. Издание предназначено для инженеров, радиолюбителей и студентов вузов, желающих познакомиться с новыми классами активных электронных компонентов.</t>
  </si>
  <si>
    <t xml:space="preserve">https://e.lanbook.com/book/836</t>
  </si>
  <si>
    <t xml:space="preserve">ПК и чип-карты</t>
  </si>
  <si>
    <t xml:space="preserve">5-93700-018-8</t>
  </si>
  <si>
    <t xml:space="preserve">Вторая книга известного французского инженера Патрика Гелля, посвященная чип картам, позволяет читателю более углубленно изучить принципы работы и возможности использования в радиолюбительской практике самых современных чип карт – с микропроцессором и перезаписываемых, которые описаны в первой книге. С другой стороны, это вполне самодостаточное издание, в котором подробно рассмотрены чип карты с микропроцессорами, а также необходимые для работы с ними инструментарий и пакеты программ. Представленные конструкции отличает простота, дешевизна и технологичность. Для всех устройств приводятся чертежи печатных плат и подробно описываются принципы работы схем. Книга будет полезна как инженерам, желающим ознакомиться с новыми радиоэлементами, так и радиолюбителям, пытающимся найти применение использованным чип картам.</t>
  </si>
  <si>
    <t xml:space="preserve">https://e.lanbook.com/book/837</t>
  </si>
  <si>
    <t xml:space="preserve">Кадино Э.</t>
  </si>
  <si>
    <t xml:space="preserve">Цветомузыкальные установки</t>
  </si>
  <si>
    <t xml:space="preserve">978-5-94074-002-5</t>
  </si>
  <si>
    <t xml:space="preserve">В книге известного французского автора изложены принципы работы и особенности практического применения тиристоров и симисторов. Подробно описываются оптосимисторы, анализируются различные способы их защиты от помех. Автор предлагает около 25 радиолюбительских конструкций различного назначения и уровня сложности. Описание электрических схем, рекомендации по изготовлению и настройке параметров, чертежи печатных плат – эта подробная информация поможет радиолюбителям в изготовлении цветомузыкальных устройств. Книга рассчитана на самые широкие круги радиолюбителей, но будет полезна и профессионалам как пособие по тиристорам и симисторам. </t>
  </si>
  <si>
    <t xml:space="preserve">https://e.lanbook.com/book/838</t>
  </si>
  <si>
    <t xml:space="preserve">Учебные пособия</t>
  </si>
  <si>
    <t xml:space="preserve">Пиз А.Р.</t>
  </si>
  <si>
    <t xml:space="preserve">Практическая электроника аналоговых устройств. Поиск неисправностей и отработка проектируемых схем</t>
  </si>
  <si>
    <t xml:space="preserve">978-5-94074-004-9</t>
  </si>
  <si>
    <t xml:space="preserve">Книга, написанная американским инженером Робертом Пизом, посвящена поиску неисправностей в аналоговых схемах, однако предлагаемые технические решения могут пригодиться и при работе с цифровыми устройствами. Автор подходит к проблеме поиска и устранения различных дефектов с позиции инженера-проектировщика, иллюстрируя теоретические положения примерами из личного опыта. В первой главе книги обсуждаются методы выявления неисправностей, тестирования схем и их компонентов. Во второй главе основное внимание уделено оборудованию для диагностики, последующие разделы содержат подробный анализ неполадок, связанных с пассивными и активными элементами и устройствами: резисторами, конденсаторами, диодами, транзисторами, операционными усилителями, источниками опорного напряжения, стабилизаторами и др. Также приводится информация о печатных платах и о кабелях. Дополнительные сведения о причинах неисправностей представлены в многочисленных приложениях. Особо рассмотрены принципы использования технической документации.</t>
  </si>
  <si>
    <t xml:space="preserve">https://e.lanbook.com/book/839</t>
  </si>
  <si>
    <t xml:space="preserve">Дэвидсон Г.Л.</t>
  </si>
  <si>
    <t xml:space="preserve">Поиск неисправностей и ремонт электронной аппаратуры без схем</t>
  </si>
  <si>
    <t xml:space="preserve">978-5-94074-007-3</t>
  </si>
  <si>
    <t xml:space="preserve">В предлагаемой читателю книге обсуждаются вопросы, связанные с обслуживанием, диагностикой неисправностей и ремонтом электронной аппаратуры. Для каждого вида бытовой техники изложены способы поиска и устранения неисправностей, рассказано о наиболее сложных случаях в практике ремонта, даны рекомендации по обслуживанию радиоаппаратуры при отсутствии принципиальной схемы, приведены соответствующие карты поиска неисправностей. Рассмотрен широкий спектр устройств: черно белые и цветные телевизоры, видеомагнитофоны, стереофонические усилители, радиоприемники, автомагнитолы, переносные аппараты со встроенными громкоговорителями, проигрыватели компакт дисков и системы дистанционного управления. Книга содержит большое количество фотографий, иллюстрирующих методику ремонта аппаратуры, и типовых фрагментов принципиальных схем и технических решений. Издание предназначено как начинающим, так и опытным специалистам по ремонту радиоэлектронной аппаратуры.</t>
  </si>
  <si>
    <t xml:space="preserve">https://e.lanbook.com/book/840</t>
  </si>
  <si>
    <t xml:space="preserve">Лоран Ж.</t>
  </si>
  <si>
    <t xml:space="preserve">100 неисправностей телевизоров</t>
  </si>
  <si>
    <t xml:space="preserve">978-5-94074-015-4</t>
  </si>
  <si>
    <t xml:space="preserve">Даже глубокое теоретическое изучение функционирования телевизора не дает ответов на некоторые вопросы, возникающие у специалиста по ремонту. Наряду с хорошим знанием электронных схем важно умение быстро проводить диагностику неисправностей, возникающих на шасси современного телевизора. Сто неисправностей, рассмотренных в данной книге, выбраны с ориентацией на примеры из реальной практики. Их анализ был бы неполным без учета статистики дефектов отдельных компонентов телевизоров. Принимая во внимание ограничения, накладываемые работой компонентов, можно найти более эффективные решения технических проблем. Книга предназначена для специалистов, занимающихся ремонтом или промышленным производством узлов и блоков телевизоров, а также компьютерных мониторов и видеопроекторов.</t>
  </si>
  <si>
    <t xml:space="preserve">https://e.lanbook.com/book/841</t>
  </si>
  <si>
    <t xml:space="preserve">Микросхемы ТТЛ</t>
  </si>
  <si>
    <t xml:space="preserve">978-5-94074-017-0</t>
  </si>
  <si>
    <t xml:space="preserve">Справочник содержит подборку общеупотребительных интегральных схем ТТЛ. Сюда вошли микросхемы ТТЛ, выпускаемые всеми известными фирмами производителями. Представлены такие известные серии, как Standard-TTL, Low-Power-TTL, Schottky-TTL, Low-Power-Schottky-TTL, Advanced Schottky-TTL, Advanced-Low-Power-Schottky-TTL, High-Power-TTL и Fast-Schottky-TTL. В начале каждой страницы приведено изображение принципиальной коммутационной схемы с логическими связями, сопровождаемое кратким описанием микросхемы. Ниже подробно рассматривается работа микросхемы, при этом указаны сигналы, подводимые к отдельным выводам, или логические уровни напряжения на них. Затем кратко перечисляются области использования данной микросхемы, приводятся основные технические данные. В конце каждого раздела указываются тип и серийный номер для быстрого поиска необходимой схемы.</t>
  </si>
  <si>
    <t xml:space="preserve">https://e.lanbook.com/book/842</t>
  </si>
  <si>
    <t xml:space="preserve">Инфракрасное излучение в электронике</t>
  </si>
  <si>
    <t xml:space="preserve">978-5-94074-019-7</t>
  </si>
  <si>
    <t xml:space="preserve">В книге известного французского автора рассматриваются физические процессы формирования, излучения и приема оптических сигналов, принципы построения ИК обнаружителей и приемных устройств. Приведены примеры построения этих устройств – простые и конкретные схемные реализации, в которых могут использоваться доступные элементы. Схемы собираются как в лаборатории, так и в домашних условиях. Книга предназначена для инженерно-технических работников, специализирующихся в области оптических измерительных систем.</t>
  </si>
  <si>
    <t xml:space="preserve">https://e.lanbook.com/book/843</t>
  </si>
  <si>
    <t xml:space="preserve">Электронные устройства с программируемыми компонентами</t>
  </si>
  <si>
    <t xml:space="preserve">978-5-94074-020-0</t>
  </si>
  <si>
    <t xml:space="preserve">Книга известного французского автора Патрика Гёлля знакомит читателей с разнообразным применением программируемых электронных компонентов. Это микроконтроллеры, устройства записи и воспроизведения звука, синтеза речи, контроля доступа, декодирующие устройства, электронные игры. По сути, книга представляет собой лабораторный практикум, позволяющий читателю уверенно войти в динамично развивающийся мир новых электронных компонентов. Книга адресована радиолюбителям с разным уровнем подготовки, некоторые разделы будут интересны и специалистам. Изложенный материал позволит каждому, кто заинтересуется тем или иным схемотехническим решением, без особого труда воспроизвести его даже в домашних условиях.</t>
  </si>
  <si>
    <t xml:space="preserve">https://e.lanbook.com/book/844</t>
  </si>
  <si>
    <t xml:space="preserve">Практикумы, лабораторные работы, сборники задач и упражнений</t>
  </si>
  <si>
    <t xml:space="preserve">Справочник по микросхемам. Том 1</t>
  </si>
  <si>
    <t xml:space="preserve">978-5-94074-036-7</t>
  </si>
  <si>
    <t xml:space="preserve">Справочник представляет собой уникальное практическое пособие для тех, кто профессионально занимается ремонтом телевизионной техники или решил самостоятельно собрать комплект для приема спутникового и кабельного телевидения. В основукниги положена документация производителей ИМС, наглядно представляющая всю необходимую информацию: внутреннее строение микросхем и назначение выводов, напряжения, токи, форму колебаний, органы подстройки.</t>
  </si>
  <si>
    <t xml:space="preserve">https://e.lanbook.com/book/846</t>
  </si>
  <si>
    <t xml:space="preserve">Хофф Ф.</t>
  </si>
  <si>
    <t xml:space="preserve">Устройство аудио- и видеоаппаратуры</t>
  </si>
  <si>
    <t xml:space="preserve">5-94074-038-3</t>
  </si>
  <si>
    <t xml:space="preserve">В книге в доступной форме объясняются принципы работы бытовых электронных устройств. Каждая глава начинается с краткого исторического обзора рассматриваемого класса устройств. Затем описываются принципы работы аппаратуры и приводится структурная схема. Детально анализируются принципиальные схемы устройств и обсуждается современное состояние их развития. Такой подход позволяет объединить различные области инженерной электроники: от физической оптики до цифровой обработки сигналов. Книга написана доступным языком, содержит более 350 иллюстраций и много упражнений. Она может служить ценным пособием для студентов, изучающих радиоэлектронику, и быть полезной для специалистов и опытных радиолюбителей.</t>
  </si>
  <si>
    <t xml:space="preserve">https://e.lanbook.com/book/847</t>
  </si>
  <si>
    <t xml:space="preserve">Ленк Д.</t>
  </si>
  <si>
    <t xml:space="preserve">500 практических схем на популярных ИС</t>
  </si>
  <si>
    <t xml:space="preserve">5-94074-043-X</t>
  </si>
  <si>
    <t xml:space="preserve">Книга известного американского специалиста по электронике Дж. Ленка универсальна по своему содержанию. В этом справочном пособии по самым распространенным типам интегральных микросхем и схемотехническим решениям на их основе собрана вся информация, нужная специалистам по электронике. В книге рассмотрены более 500 рабочих схем, объяснены принципы их функционирования и особенности применения, даны указания по проверке, отладке, поиску и устранению неисправностей, приведены расчетные соотношения для выбора номиналов схемных элементов, таблицы взаимозаменяемости, временные диаграммы сигналов. Все схемы сгруппированы по функциональному назначению: схемы контроля микропроцессоров (супервизоры), коммутаторы, интерфейсные схемы, мостовые измерители, генераторы, широкополосные устройства, операционные усилители, источники питания, АЦП и ЦАП. Издание предназначено для инженеров, техников, специалистов по ремонту и эксплуатации электронных приборов и средств автоматики, а также научных работников, студентов и любителей технического творчества.</t>
  </si>
  <si>
    <t xml:space="preserve">https://e.lanbook.com/book/848</t>
  </si>
  <si>
    <t xml:space="preserve">Электронные системы охраны</t>
  </si>
  <si>
    <t xml:space="preserve">5-94074-047-8</t>
  </si>
  <si>
    <t xml:space="preserve">В книге французского автора рассматривается широкий спектр электронных систем охраны и сигнализации. Цель настоящего издания – дать детальное представление о всех звеньях охранного комплекса. Наряду с недорогими устройствами охраны помещений описаны самодельные конструкции для применения в быту: сигнализация при пожаре, датчики утечки воды, самые разнообразные противоугонные системы, программаторы для популярных контроллеров. Книга рассчитана на самые широкие читательские круги – от радиолюбителей до профессионалов.</t>
  </si>
  <si>
    <t xml:space="preserve">https://e.lanbook.com/book/850</t>
  </si>
  <si>
    <t xml:space="preserve">Микросхемы ТТЛ. Том 2</t>
  </si>
  <si>
    <t xml:space="preserve">5-94074-048-0</t>
  </si>
  <si>
    <t xml:space="preserve">Справочник содержит подборку общеупотребительных интегральных схем ТТЛ. Сюда вошли микросхемы ТТЛ, выпускаемые всеми известными фирмами-производителями. Представлены такие известные серии, как Standard-TTL, Low-Power-TTL, Schottky-TTL, Low-Power-Schottky-TTL, Advanced-Schottky-TTL, Advanced-Low-Power-Schottky-TTL, High-Power-TTL и Fast-Schottky-TTL. В начале каждой страницы приведено изображение принципиальной коммутационной схемы с логическими связями, сопровождаемое кратким описанием микросхемы. Ниже подробно рассматривается работа микросхемы, при этом указаны сигналы, подводимые к отдельным выводам, или логические уровни напряжения на них. Затем кратко перечисляются области использования данной микросхемы, приводятся основные технические данные. В конце каждого раздела указываются тип и серийный номер для быстрого поиска необходимой схемы.</t>
  </si>
  <si>
    <t xml:space="preserve">https://e.lanbook.com/book/851</t>
  </si>
  <si>
    <t xml:space="preserve">Микросхемы ТТЛ. Том 3</t>
  </si>
  <si>
    <t xml:space="preserve">5-94074-049-9</t>
  </si>
  <si>
    <t xml:space="preserve">https://e.lanbook.com/book/852</t>
  </si>
  <si>
    <t xml:space="preserve">Варламов В.Р.</t>
  </si>
  <si>
    <t xml:space="preserve">Современные источники питания. Справочник.</t>
  </si>
  <si>
    <t xml:space="preserve">5-94074-059-6</t>
  </si>
  <si>
    <t xml:space="preserve">В книге рассмотрены все основные электрохимические системы гальванических и аккумуляторных элементов и батарей наиболее распространенных типоразмеров, используемых в аппаратуре бытовой электроники: плейерах, камкордерах, компьютерах, радиотелефонах, пультах дистанционного управления и т.д. Даны рекомендации по областям их применения, стоимости и возможным заменам. Книга рассчитана на широкий круг читателей: радиолюбителей, студентов вузов и техникумов, дистрибьютеров и дилеров, занимающихся распространением малогабаритных элементов питания.</t>
  </si>
  <si>
    <t xml:space="preserve">https://e.lanbook.com/book/854</t>
  </si>
  <si>
    <t xml:space="preserve">2-е изд., испр.и доп.</t>
  </si>
  <si>
    <t xml:space="preserve">ВПО,СПО</t>
  </si>
  <si>
    <t xml:space="preserve">Секреты программирования магнитных карт</t>
  </si>
  <si>
    <t xml:space="preserve">5-94074-531-0</t>
  </si>
  <si>
    <t xml:space="preserve">Книга известного французского автора откроет вам тайны магнитных карт, удобных и надежных средств, позволивших легко и просто решить множество технических проблем оплаты, доступа, контроля. Издание содержит все необходимое для того, чтобы вы могли заняться изучением принципов записи, чтения, кодирования и декодирования информации магнитных карт, описания несложных устройств позволят вам изготовить их самостоятельно. Множество различных программ обеспечат мощный инструментарий для исследований и экспериментов с магнитными картами при помощи компьютера. Книга предназначена для радиолюбителей, а также может быть полезна разработчикам устройств на магнитных картах, студентам вузов и инженерам.</t>
  </si>
  <si>
    <t xml:space="preserve">https://e.lanbook.com/book/855</t>
  </si>
  <si>
    <t xml:space="preserve">Фигьера Б., Кноэрр Р.</t>
  </si>
  <si>
    <t xml:space="preserve">Введение в электронику</t>
  </si>
  <si>
    <t xml:space="preserve">5-94074-061-8</t>
  </si>
  <si>
    <t xml:space="preserve">Книга известных французских авторов Бернара Фигьера и Робера Кноэрра адресована начинающим радиолюбителям. Авторы преследуют две цели: во-первых, вызвать у читателей живой интерес к электронике и, во-вторых, предоставить им возможность самим попрактиковаться в изготовлении полезных и несложных устройств. Книга предлагает тридцать тестированных схем, охватывающих практически все разделы любительской электроники: технику для дома, автомобиля, дистанционное управление, охранные системы, измерения и даже игры. Каждая схема сопровождается подробными объяснениями и многочисленными рекомендациями. Также рассматриваются базовые понятия, функции и назначение различных электронных компонентов. Значительно упрощает обучение справочный материал, представленный в виде таблиц.</t>
  </si>
  <si>
    <t xml:space="preserve">https://e.lanbook.com/book/856</t>
  </si>
  <si>
    <t xml:space="preserve">400 новых радиоэлектронных схем</t>
  </si>
  <si>
    <t xml:space="preserve">5-94074-063-4</t>
  </si>
  <si>
    <t xml:space="preserve">Книга содержит множество разнообразных схем приемников и передатчиков, усилителей, модуляторов, демодуляторов и стереодекодеров, умножителей и делителей частоты, выпрямителей и радиоизмерительных приборов. Даны технические характеристики рассматриваемых устройств, на схемах указаны номиналы используемых элементов или приведены формулы, необходимые для их расчета. Все предлагаемые схемы проверены на практике. Издание снабжено удобным рубрикатором, позволяющим без труда отыскать нужную схему. Книга предназначена для радиолюбителей средней квалификации, но может быть рекомендована и инженерам – разработчикам электронной аппаратуры.</t>
  </si>
  <si>
    <t xml:space="preserve">https://e.lanbook.com/book/857</t>
  </si>
  <si>
    <t xml:space="preserve">Галле К.</t>
  </si>
  <si>
    <t xml:space="preserve">Полезные советы по разработке и отладке электронных схем.</t>
  </si>
  <si>
    <t xml:space="preserve">5-94074-072-3</t>
  </si>
  <si>
    <t xml:space="preserve">Данная книга представляет собой сборник практических рекомендаций по проектированию, изготовлению и наладке аналоговых и цифровых электронных схем различного назначения. Большое внимание уделено особенностям использования разнообразных электронных компонентов, вопросам разработки и изготовления печатных плат и корпусов, методике испытания устройств и поиска неисправностей. Приведено большое количество сравнительно простых цифровых и аналоговых схем. Отдельная глава посвящена решению типовых задач по программированию микропроцессоров и микроконтроллеров, представлены примеры полезных подпрограмм. Книга адресована как начинающим любителям электроники и радиотехники, так и профессионалам.</t>
  </si>
  <si>
    <t xml:space="preserve">https://e.lanbook.com/book/858</t>
  </si>
  <si>
    <t xml:space="preserve">Справочник по микросхемам. Том 2</t>
  </si>
  <si>
    <t xml:space="preserve">5-94074-073-1</t>
  </si>
  <si>
    <t xml:space="preserve">Справочник представляет собой уникальное практическое пособие для тех, кто профессионально занимается ремонтом телевизионной техники или решил самостоятельно собрать комплект для приема спутникового и кабельного телевидения. В основу книги положена документация производителей ИМС, наглядно представляющая всю необходимую информацию: внутреннее строение микросхем и назначение выводов, напряжения, токи, формы колебаний, органы подстройки.</t>
  </si>
  <si>
    <t xml:space="preserve">https://e.lanbook.com/book/859</t>
  </si>
  <si>
    <t xml:space="preserve">Бараночников М.Л.</t>
  </si>
  <si>
    <t xml:space="preserve">Микромагнитоэлектроника.Том 1</t>
  </si>
  <si>
    <t xml:space="preserve">5-94074-078-2</t>
  </si>
  <si>
    <t xml:space="preserve">В настоящем издании систематизированы и в доступной форме изложены необходимые сведения о принципах действия и параметрах наиболее распространенных изделий микромагнитоэлектроники: элементов Холла, магниторезисторов и магнитодиодов, магнитных датчиков и магнитоэлектронных устройств, широко используемых в промышленном оборудовании, бытовых приборах, вычислительной, медицинской и военной технике, дефектоскопии, автомобильной электронике и др. Издание будет полезно инженерно-техническим работникам, которые занимаются созданием и обслуживанием устройств автоматики и сложной бытовой техники, а также студентам вузов и техникумов соответствующих специальностей, радиолюбителям и старшеклассникам, проявляющим интерес к современной технике.</t>
  </si>
  <si>
    <t xml:space="preserve">https://e.lanbook.com/book/860</t>
  </si>
  <si>
    <t xml:space="preserve">СПО</t>
  </si>
  <si>
    <t xml:space="preserve">Тавернье К.</t>
  </si>
  <si>
    <t xml:space="preserve">PIC-микроконтроллеры. Практика применения.</t>
  </si>
  <si>
    <t xml:space="preserve">5-94074-115-0</t>
  </si>
  <si>
    <t xml:space="preserve">В книге представлена информация о технических и программных средствах разработки приложений на базе PIC-микроконтроллеров. Приведена коллекция схемных и программных решений, касающихся взаимодействия PIC-микроконтроллеров с популярной периферией, реализации типовых интерфейсов, с которыми вы можете столкнуться в своих разработках. Рассмотрены многочисленные примеры программной реализации самых различных функций: организация прерываний, подпрограммы расширенной арифметики, арифметики с плавающей запятой и т.д. В качестве примеров предлагаются несколько конкретных устройств, в том числе часы-будильник и многоканальный цифровой вольтметр. Отдельная глава книги посвящена описанию и возможностям использования платы STAMP фирмы Parallax, которая построена на базе PIC-микроконтроллера, программируемого на Basic и ориентированного на устройства автоматизации. Книга адресована студентам, специалистам и любителям электроники, занимающимся разработкой микроконтроллерных устройств.</t>
  </si>
  <si>
    <t xml:space="preserve">https://e.lanbook.com/book/862</t>
  </si>
  <si>
    <t xml:space="preserve">Как превратить персональный компьютер в измерительный комплекс</t>
  </si>
  <si>
    <t xml:space="preserve">5-94074-143-6</t>
  </si>
  <si>
    <t xml:space="preserve">Книга Патрика Гёлля «Как превратить персональный компьютер в измерительный комплекс» позволяет создать на базе IBM совместимого персонального компьютера систему сбора и обработки информации о различных физических процессах. Тем самым ПК превращается в мощный измерительный прибор. Область применения виртуального измерительного комплекса шире, чем у обычного измерительного прибора, поскольку виртуальный комплекс можно перепрограммировать и оптимизировать для конкретных задач. В книге рассказывается о создании системы сбора и обработки данных, состоящей из датчиков физических величин (тока, давления, температуры и т.д.), интерфейсного устройства (как правило, аналого цифрового преобразователя) и программных средств, позволяющих обрабатывать и интерпретировать собранную информацию. Схемы и рекомендации, приведенные в книге, позволяют собрать все рассмотренные устройства самостоятельно. Современные технические и программные решения, предлагаемые автором книги, надежны и проверены на практике. Они, без сомнения, будут полезны всем, кто разрабатывает дешевые и экономичные системы сбора и обработки информации. Книга предназначена для специалистов в различных областях (радио-электроника, акустика, геофизика, термодинамика и т.д.) и радиолюбителей, а также для преподавателей физики и информатики школ, средних специальных и высших учебных заведений.</t>
  </si>
  <si>
    <t xml:space="preserve">https://e.lanbook.com/book/863</t>
  </si>
  <si>
    <t xml:space="preserve">Энциклопедия электронных схем. Том 6. Часть I. Книга 4</t>
  </si>
  <si>
    <t xml:space="preserve">5-94074-150-9</t>
  </si>
  <si>
    <t xml:space="preserve">Вниманию читателей предлагается русский перевод американского издания «Encyclopedia of Electronic Circuits. Volume 6». В книге собраны принципиальные схемы и краткие описания различных электронных устройств, взятые составителями из фирменной документации и периодических изданий. Основное внимание уделено аналоговым и импульсным схемам. В русском издании исправлены ошибки и опечатки, присутствующие в оригинале. Часть I содержит более 300 схем и статей. В приложениях приведены некоторые справочные данные. Книга рассчитана на самые широкие читательские круги – от радиолюбителей до профессиональных разработчиков радиоэлектронных устройств.</t>
  </si>
  <si>
    <t xml:space="preserve">https://e.lanbook.com/book/864</t>
  </si>
  <si>
    <t xml:space="preserve">Энциклопедия электронных схем. Том 6. Часть II. Книга 5</t>
  </si>
  <si>
    <t xml:space="preserve">5-94074-159-2</t>
  </si>
  <si>
    <t xml:space="preserve">Вниманию читателей предлагается русский перевод американского издания «Encyclopedia of Electronic Circuits. Volume 6». В книге собраны принципиальные схемы и краткие описания различных электронных устройств, взятые составителями из фирменной документации и периодических изданий. Основное внимание уделено аналоговым и импульсным схемам. В русском издании исправлены ошибки и опечатки, присутствующие в оригинале. Часть II содержит более 300 схем и статей. В приложениях приведены некоторые справочные данные. Книга рассчитана на самые широкие читательские круги – от радиолюбителей до профессиональных разработчиков радиоэлектронных устройств.</t>
  </si>
  <si>
    <t xml:space="preserve">https://e.lanbook.com/book/866</t>
  </si>
  <si>
    <t xml:space="preserve">Чип-карты. Устройство и применение в практических конструкциях.</t>
  </si>
  <si>
    <t xml:space="preserve">5-94074-193-2</t>
  </si>
  <si>
    <t xml:space="preserve">В книге известного французского автора изложены принципы работы и особенности применения практически всех известных типов контактных чип-карт (смарт-карт). Рассматриваются внутреннее устройство, блок-схемы и организация памяти как синхронных, так и асинхронных карт. Дается подробное описание инструментария для работы со смарт- и SIM-картами, предлагается оригинальная концепция тестовых карт из стеклотекстолита. Для всех рассмотренных в книге устройств приведено программное обеспечение. Автор предлагает несколько радиолюбительских конструкций с использованием израсходованных синхронных карт – например, высоконадежный электронный замок с ключом в виде старой чип-карты. Книга рассчитана на самые широкие круги радиолюбителей, но будет полезна и профессионалам, начинающим работать с чип картами.</t>
  </si>
  <si>
    <t xml:space="preserve">https://e.lanbook.com/book/868</t>
  </si>
  <si>
    <t xml:space="preserve">Хернитер М.Е.</t>
  </si>
  <si>
    <t xml:space="preserve">10 увлекательных проектов аналоговой электроники</t>
  </si>
  <si>
    <t xml:space="preserve">5-94074-349-8</t>
  </si>
  <si>
    <t xml:space="preserve">В этой книге рассматриваются несколько случаев и примеров разработки проектов, отобранных с одной, ярко выраженной целью, — продемонстрировать читателям несколько полезных стильных «штучек», которые могут быть созданы с использованием аналоговой техники. Подобные примеры поощряют далее изучать аналоговую электронику, а также демонстрируют, в каких областях техники аналоговая электроника все еще сохраняет свой немалый потенциал. В качестве примеров схемотехнических решений были выбраны: схема управления вентилятором, предназначенным для задувания пламени свечи, с использованием полупроводникового диода в качестве температурного датчика, датчик присутствия кровососущих летающих насекомых, использующий ИК-диод и фототранзистор, электрошок, развивающий напряжение на выходных электродах порядка 1 000 В при питании схемы от батареек с напряжением 18 В, схема умножителя напряжения, а также схема управления частотой вращения электродвигателя постоянного тока. Издание может быть полезно радиолюбителям начинающего и среднего уровня подготовки, а также студентам младших курсов, изучающих аналоговую электронику.</t>
  </si>
  <si>
    <t xml:space="preserve">https://e.lanbook.com/book/870</t>
  </si>
  <si>
    <t xml:space="preserve">Магда Ю.С.</t>
  </si>
  <si>
    <t xml:space="preserve">Микроконтроллеры серии 8051: практический подход</t>
  </si>
  <si>
    <t xml:space="preserve">5-94074-394-3</t>
  </si>
  <si>
    <t xml:space="preserve">В книге рассматривается широкий круг вопросов, связанных с практическим применением популярных микроконтроллеров 8051 и их расширений в системах управления и контроля. Основной упор сделан на практические аспекты разработки цифровых и аналоговых интерфейсов, использования таймеров, визуализации результатов измерений в системах сбора информации. Значительная часть материала посвящена практическому программированию в популярной среде разработки KeiluVision. Приводятся многочисленные примеры разработки несложных аппаратно–программных систем сбора аналоговой и цифровой информации, измерительных систем, систем управления внешними устройствами и т.д. Все приведенные в книге проекты разработаны и проверены на отладочном модуле Rita-51 фирмы Rigel Corp. и могут служить основой при разработке собственных проектов.</t>
  </si>
  <si>
    <t xml:space="preserve">https://e.lanbook.com/book/871</t>
  </si>
  <si>
    <t xml:space="preserve">Глинченко А.С., Егоров Н.М., Комаров В.А., Сарафанов А.В.</t>
  </si>
  <si>
    <t xml:space="preserve">Исследование параметров и характеристик полупроводниковых приборов с применением интернет-технологий</t>
  </si>
  <si>
    <t xml:space="preserve">5-94074-416-8</t>
  </si>
  <si>
    <t xml:space="preserve">Учебное пособие подготовлено в рамках выполнения инновационной образовательной программы по направлению «Информатизация и автоматизированные системы управления», реализуемой в ФГОУ ВПО СФУ в 2007 г.</t>
  </si>
  <si>
    <t xml:space="preserve">В книге рассмотрены задачи, методы и особенности автоматизированного лабораторного практикума с удаленным доступом (АЛП УД) по исследованию полупроводниковых приборов, приведено описание реализующей его системы АЛП УД «Электроника», в том числе входящего в ее составаппаратно-программного комплекса (АПК) «Электроника», разработанного на основе технологии корпорации National Instruments в региональном инновационном центре «Центр технологий National Instruments» при ФГОУ ВПО «Сибирский федеральный университет». Приведены задания и методические указания к лабораторным работам по экспериментальному исследованию и моделированию полупроводниковых диодов, стабилитронов, полевых и биполярных транзисторов, включающие измерение их вольт-амперных характеристик и параметров, исследование технологического разброса и работы на переменном токе. Издание предназначено для студентов и учащихся технических специальностей вузов, колледжей, профессиональных училищ и лицеев для использования в лабораторном практикуме дисциплины «Электроника» и других родственных дисциплин, выполняемом на базе сетевой лаборатории Сибирского федерального округа с помощью АПК УД «Электроника». Учебное пособие подготовлено в рамках выполнения инновационной образовательной программы по направлению «Информатизация и автоматизированные системы управления», реализуемой в ФГОУ ВПО СФУ в 2007 г.</t>
  </si>
  <si>
    <t xml:space="preserve">https://e.lanbook.com/book/874</t>
  </si>
  <si>
    <t xml:space="preserve">ВПО,НПО</t>
  </si>
  <si>
    <t xml:space="preserve">Грабовски Б.</t>
  </si>
  <si>
    <t xml:space="preserve">Cправочник по электронике</t>
  </si>
  <si>
    <t xml:space="preserve">5-94074-472-6</t>
  </si>
  <si>
    <t xml:space="preserve">Книга содержит информацию по наиболее важным разделам электроники: как теорию (описание радиотехнических цепей и сигналов, изложение теории электромагнитного поля, перечень основных единиц измерения СИ и т.д.), так и практические сведения (описание усилителей, генераторов, комбинационных схем, счетчиков, преобразователей, программируемой логики, МП и микроконтроллеров с типовыми примерами исполнения). В настоящее издание вошли разделы по аналоговой и цифровой электронике, в том числе сведения о микропроцессорах и микроконтроллерах. Наглядный материал, включающий таблицы, рисунки и формулы, позволяет быстро производить необходимые расчеты. Книга может служить справочным пособием для профессионалов и начинающих радиолюбителей, а также студентов технических вузов и колледжей.</t>
  </si>
  <si>
    <t xml:space="preserve">https://e.lanbook.com/book/875</t>
  </si>
  <si>
    <t xml:space="preserve">Кеон Д.</t>
  </si>
  <si>
    <t xml:space="preserve">OrCAD PSpice. Создание электрических цепей.</t>
  </si>
  <si>
    <t xml:space="preserve">5-9706-0009-1</t>
  </si>
  <si>
    <t xml:space="preserve">Это простое и понятное руководство по OrCAD Pspice предназначено для каждого, кто знаком с основными разделами электротехники. При постепенном усложнении задач объясняются все необходимые аспекты работы в OrCAD Pspice, что позволяет творчески применять их при дальнейшем анализе электрических и электронных схем и устройств. Рассмотрение начинается с анализа цепей постоянного тока, продолжается анализом цепей переменного тока, затем переходит к различным разделам полупроводниковой электроники. Изложение построено таким образом, чтобы каждый, кто изучает или изучал определенный раздел электротехники, был способен немедленно использовать OrCAD Pspice на практике. Дается полное объяснение задачи, а не только сокращенное руководство по методике работы с программой, как в большинстве подобных книг. Больше внимания, чем в других книгах, уделяется созданию собственных моделей и использованию встроенных моделей схем в OrCAD Pspice.</t>
  </si>
  <si>
    <t xml:space="preserve">https://e.lanbook.com/book/877</t>
  </si>
  <si>
    <t xml:space="preserve">Морган Д.</t>
  </si>
  <si>
    <t xml:space="preserve">Ламповые усилители</t>
  </si>
  <si>
    <t xml:space="preserve">5-9706-0020-2</t>
  </si>
  <si>
    <t xml:space="preserve">В книге известного английского автора поставлена задача научить читателя теории и практике построения высококачественных ламповых усилителей звуковой частоты класса качества High-End. Поскольку на сегодняшний день «ламповый звук» становится все более популярным, причем не только среди меломанов и аудиофилов, но и среди рядовых слушателей музыки, интерес к подобной технике в последние годы сильно возрос. В книге популярным языком изложены, как теория работы ламповых схем (начиная с простейших электрических цепей и заканчивая сложными схемами различных узлов реальной звукоусилительной аппаратуры), так и практические рекомендации по разработке высококачественных аудиоусилителей в любительских условиях, что позволяет существенно снизить затраты на высококачественную бытовую технику. Книга предназначена в первую очередь для радиолюбителей, но она, безусловно будет полезна также инженерам – разработчикам звукоусилительной техники, а также студентам, изучающим аналоговую схемотехнику и усилительные устройства.</t>
  </si>
  <si>
    <t xml:space="preserve">https://e.lanbook.com/book/880</t>
  </si>
  <si>
    <t xml:space="preserve">Адаменко М.В.</t>
  </si>
  <si>
    <t xml:space="preserve">Металлоискатели</t>
  </si>
  <si>
    <t xml:space="preserve">5-9706-0022-9</t>
  </si>
  <si>
    <t xml:space="preserve">Книга предназначена для радиолюбителей, интересующихся вопросами поиска различных металлических предметов с помощью специального оборудования, к которому, в первую очередь, относятся металлоискатели. В соответствующих разделах приведены принципиальные схемы и рисунки печатных плат как простых, так и более сложных конструкций. Даны рекомендации по самостоятельному изготовлению и настройке металлоискателей, а также советы по их практическому применению. Настоящее издание будет полезно не только подготовленным радиолюбителям, но и всем читателям, интересующимся данной темой, поскольку большинство представленных конструкций может изготовить как взрослый, так и школьник, никогда не державший в руках паяльник.</t>
  </si>
  <si>
    <t xml:space="preserve">https://e.lanbook.com/book/881</t>
  </si>
  <si>
    <t xml:space="preserve">Multisim 7: Современная система компьютерного моделирования и анализа схем электронных устройств</t>
  </si>
  <si>
    <t xml:space="preserve">5-9706-0026-1</t>
  </si>
  <si>
    <t xml:space="preserve">Книга представляет собой подробное руководство по моделированию электрических и электронных схем в программе Multisim 7 компании Electronics Workbench. В ней на примерах из области электротехники и электроники демонстрируется методика построения схем и проведения различных типов анализа в программе. При описании методик приводится вид экрана компьютера после проведения каждой элементарной операции, что делает изложение весьма наглядным. Руководство рассчитано на широкий круг читателей — от студентов средних и высших учебных заведений до специалистов, работающих в области электротехники и электроники.</t>
  </si>
  <si>
    <t xml:space="preserve">https://e.lanbook.com/book/882</t>
  </si>
  <si>
    <t xml:space="preserve">Самоучители и руководства</t>
  </si>
  <si>
    <t xml:space="preserve">Кузьминов А.Ю.</t>
  </si>
  <si>
    <t xml:space="preserve">Интерфейс RS232: Связь между компьютером и микроконтроллером: От DOS к WINDOWS98/XP</t>
  </si>
  <si>
    <t xml:space="preserve">5-9706-0028-8</t>
  </si>
  <si>
    <t xml:space="preserve">В книге отражены вопросы по аппаратным средствам и программному обеспечению сопряжения компьютера с современными 51 совместимыми микроконтроллерами — системами на кристалле(MSC12XX, ADUC8XX, P89LPC9XX, AT89C51ED2/RD2 и C8051F067/330). Приведены примеры применения новейших разработок ведущих фирм производителей элементной базы, связанной с интерфейсом RS232 (новые преобразователи интерфейса, гальванические развязки и т. п.), в схемах связи компьютера с микроконтроллером. Рассмотрены схемные решения и программное обеспечение программирования в системе (In System Programming — ISP) современных микроконтроллеров по интерфейсу RS232. Предложен разработанный автором новый протокол обмена по интерфейсу RS232, использующий аппаратную синхронизацию с помощью линий данных и обладающий высокими надежностью и скоростью обмена (115 200 бод). Показано преимущество применения прямых команд ввода/вывода (in и out) в COM порт перед использованием API функций при программировании интерфейса RS232 в ОС Windows98/XP. Даны рекомендации по последовательности действий, позволяющих применить прямые команды ввода/вывода в COM порт в ОС Windows98/XP. Книга снабжена большим количеством примеров по схемным решениям (приведены принципиальные схемы и фотографии макетных плат) и программному обеспечению для ОС DOS и Windows98/XP (приведены тексты программ). Программы для микроконтроллеров написаны на ассемблере и C51(Keil, v.6.14), а для компьютера — на языке Кларион, являющемся одной из двух распространенных современных RAD систем (вторая — Delphi), предназначенных для быстрой разработки приложений (Rapid Application Development — RAD). Программы для компьютера, работающие в DOS, написаны на языке Кларион для DOS (Clarion V.3.100), работающие в Windows98/XP — на языке Кларион для Windows (Clarion V.6.0) и встроенному в него C++. Описаны примеры использования RS232 в системах сбора и обработки информации с датчиков. Книга предназначена для опытных разработчиков компьютерных и автономных систем сбора и обработки информации, в составе которых используются микроконтроллеры, а также начинающих специалистов в этой области, может быть полезна студентам вузов соответствующих специальностей.</t>
  </si>
  <si>
    <t xml:space="preserve">https://e.lanbook.com/book/883</t>
  </si>
  <si>
    <t xml:space="preserve">Ловин Д.</t>
  </si>
  <si>
    <t xml:space="preserve">Создаем робота-андроида своими руками</t>
  </si>
  <si>
    <t xml:space="preserve">5-9706-0032-6</t>
  </si>
  <si>
    <t xml:space="preserve">Эта книга – отличный подарок для тех, кто собирается строить робота в первый раз, а также будет полезна и более опытным «роботостроителям», которые хотят отточить свое мастерство. Базовых знаний в области радиоэлектроники окажется вполне достаточно, чтобы книга помогла вам осуществить 12 отличных робототехнических проектов с использованием как промышленных частей и деталей (полные списки прилагаются), так и различного домашнего хлама, вытащенного с антресолей. Издание окажется крайне полезным для всех любителей электроники и телемеханики как классическое руководство по функционально-блочному построению робототехнических устройств.</t>
  </si>
  <si>
    <t xml:space="preserve">https://e.lanbook.com/book/884</t>
  </si>
  <si>
    <t xml:space="preserve">Баррет С.Ф, Пак Д.Д.</t>
  </si>
  <si>
    <t xml:space="preserve">Встраиваемые системы. Проектирование приложений на микроконтроллерах семейства 68НС12 / НСS12 с применением языка С</t>
  </si>
  <si>
    <t xml:space="preserve">5-9706-0034-2</t>
  </si>
  <si>
    <t xml:space="preserve">В книге последовательно рассматриваются все этапы создания встраиваемых систем на микроконтроллерах с применением современных технологий проектирования. Задумав эту книгу, авторы поставили перед собой задачу научить читателя искусству создания реальных устройств управления на однокристальных микроконтроллерах. Издание содержит материал, охватывающий все вопросы проектирования, включает множество заданий для самостоятельной работы, примеры программирования, примеры аппаратных решений и эксперименты по исследованию работы различных подсистем микроконтроллеров. Данная книга является прекрасным учебным пособием для студентов старших курсов технических университетов, которые предполагают связать свою профессиональную деятельность с проектированием и внедрением встраиваемых микропроцессорных систем. Книга также будет полезна разработчикам радиоэлектронной аппаратуры на микроконтроллерах.</t>
  </si>
  <si>
    <t xml:space="preserve">https://e.lanbook.com/book/885</t>
  </si>
  <si>
    <t xml:space="preserve">Ламповые УНЧ. Секреты схемотехники</t>
  </si>
  <si>
    <t xml:space="preserve">978-5-94074-414-6</t>
  </si>
  <si>
    <t xml:space="preserve">В предлагаемой книге рассматриваются особенности конструкции ламповых усилителей низкой частоты. В первой главе дан краткий обзор истории изобретения и развития электровакуумных приборов, а также приводится краткая информация о принципах действия и особенностях функционирования электронных ламп, конструктивные особенности, отечественная и европейская системы обозначений. Во второй главе изложены основополагающие сведения об особенностях функционирования усилительного каскада на электронной лампе. Рассмотрению основных схемотехнических решений, применяемых при создании любительской и промышленной низкочастотной усилительной аппаратуры, посвящена третья глава. В четвертой главе рассматриваются практические конструкции ламповых усилителей низкой частоты, выполненных на отечественных и зарубежных приемно-усилительных лампах. При выборе схем ламповых усилителей НЧ, рекомендуемых для повторения, автор особое внимание обращал на соблюдение своеобразной преемственности, т. е. принципа «от простого – к сложному». Приведенные в первых разделах четвертой главы принципиальные схемы простых ламповых УНЧ служат основой для более сложных конструкций, рассматриваемых далее. Таким образом, начинающие радиолюбители, собрав простейший ламповый усилитель, смогут с помощью рекомендованных усовершенствований и дополнений создать высококачественные многоламповые УНЧ. Книга предназначена для радиолюбителей, интересующихся вопросами конструирования высококачественных ламповых усилителей низкой частоты.</t>
  </si>
  <si>
    <t xml:space="preserve">https://e.lanbook.com/book/887</t>
  </si>
  <si>
    <t xml:space="preserve">Компьютер в домашней лаборатории</t>
  </si>
  <si>
    <t xml:space="preserve">978-5-94074-420-7</t>
  </si>
  <si>
    <t xml:space="preserve">В книге рассматривается широкий круг вопросов, связанных с практическим применением персональных компьютеров, работающих под управлением операционных систем Windows, для создания устройств домашней электроники. Материал книги охватывает многочисленные аппаратно-программные аспекты проектирования любительских электронных устройств, управляемых от параллельного, последовательного интерфейсов персонального компьютера и звуковой карты. Значительное внимание уделено новым технологиям USB и Bluetooth, а также возможностям их применения в любительской практике. В книге в доступной форме излагается материал по разработке несложных драйверов устройств пользователя, что существенно расширяет возможности их проектирования пользователями различного уровня подготовки. Приводятся многочисленные примеры разработки несложных аппаратно-программных систем сбора аналоговой и цифровой информации, измерительных систем, систем управления внешними устройствами и т. д. Издание может быть полезно радиолюбителям различного уровня подготовки и всем, кто интересуется компьютерными системами управления и контроля.</t>
  </si>
  <si>
    <t xml:space="preserve">https://e.lanbook.com/book/888</t>
  </si>
  <si>
    <t xml:space="preserve">Марченко А.Л.</t>
  </si>
  <si>
    <t xml:space="preserve">Основы электроники</t>
  </si>
  <si>
    <t xml:space="preserve">978-5-94074-432-0</t>
  </si>
  <si>
    <t xml:space="preserve">Допущено Научно методическим советом по электротехнике и электронике Министерства образования и науки российской федерации в качестве учебного пособия по общепрофессиональной дисциплине «Электротехника и электроника» для студентов высших учебных заведений, обучающихся по неэлектротехническим направлениям подготовки бакалавров 550000 технические науки и по неэлектротехническим направлениям подготовки дипломированных специалистов 650000 техника и технологии</t>
  </si>
  <si>
    <t xml:space="preserve">Книга представляет собой учебное пособие по основам электроники, материал которой структурирован в соответствии с Государственным стандартом и программой по общепрофессиональной дисциплине для вузов «Электротехника и электроника». Материал книги разбит на две части. В первой части рассматривается элементная база, а также основы аналоговой, импульсной и цифровой электроники. Вторая часть посвящена испытанию электронных устройств, смоделированных в программной среде NI Multisim 10. Издание предназначено для студентов высших учебных заведений, а также может быть полезно инженерам и другим научно-техническим специалистам.</t>
  </si>
  <si>
    <t xml:space="preserve">https://e.lanbook.com/book/889</t>
  </si>
  <si>
    <t xml:space="preserve">Хайнеман Р.</t>
  </si>
  <si>
    <t xml:space="preserve">Визуальное моделирование электронных схем в PSPICE</t>
  </si>
  <si>
    <t xml:space="preserve">978-5-94074-436-8</t>
  </si>
  <si>
    <t xml:space="preserve">PSPICE определяет промышленный стандарт программ-имитаторов и является самым популярным пакетом моделирования для OS/Windows как у профессионалов, так и у любителей по всему миру. Эта книга – лучшее на сегодняшний день учебное пособие по PSPICE. Курс построен по принципу «от простого к сложному». Первая часть посвящена основам работы с программой. В ней говорится о том, как строить и редактировать чертежи электронных схем, находить нужную информацию в выходном файле, моделировать цепи постоянного и переменного тока, строить диаграммы любой сложности, исследовать частотные характеристики схем. Во второй части подробно рассказывается о различных видах анализов, выполняемых с помощью PSPICE (анализ переходных процессов, параметрический анализ и т.д.). Также в ней содержится руководство по цифровому моделированию и использованию программы-осциллографа PROBE. Третья и четвертая части включают сведения об использовании PSPICE для расчета электрических цепей и цепей регулирования. Описывается, как создать и модифицировать модели компонентов схем. Книга адресована пользователям различного уровня подготовки: в первую очередь инженерам и конструкторам, профессиональным разработчикам промышленных изделий (электронных схем, технологического оборудования, автомобилей и т.д.), студентам радиотехнических специальностей, а также радиолюбителям.</t>
  </si>
  <si>
    <t xml:space="preserve">https://e.lanbook.com/book/890</t>
  </si>
  <si>
    <t xml:space="preserve">Рег Дж.</t>
  </si>
  <si>
    <t xml:space="preserve">Промышленная электроника</t>
  </si>
  <si>
    <t xml:space="preserve">978-5-94074-478-8</t>
  </si>
  <si>
    <t xml:space="preserve">Предметом промышленной электроники является электроника, используемая при выполнении технологических процессов, необходимых для производства различных видов товаров и услуг. В этой книге рассмотрены многие элементы электронных систем, причем акцент сделан на том, как эти элементы вписываются в промышленное применение. Учебник выстроен в соответствии с традиционными курсами промышленной электроники, существующими в технических университетах. В нем рассматриваются двигатели постоянного и переменного токов, вопросы дискретного и аналогового управления производственным процессом, ключи и датчики, а также системы управления и автоматизации производства. Кроме того, разделы, посвященные механотронике, в равной степени полезны и для изучающих курс механики, поскольку знакомят с концепциями электромеханики, использующимися в промышленных машинах и автоматике. Издание предназначено студентам старших курсов радио- и электротехнических специальностей вузов, обучающихся по специальности «Промышленная электроника», инженерам, а также будет полезно всем читателям, интересующимся современной электроникой.</t>
  </si>
  <si>
    <t xml:space="preserve">https://e.lanbook.com/book/891</t>
  </si>
  <si>
    <t xml:space="preserve">Учебники</t>
  </si>
  <si>
    <t xml:space="preserve">Дьяконов В.П.</t>
  </si>
  <si>
    <t xml:space="preserve">Генерация и генераторы сигналов</t>
  </si>
  <si>
    <t xml:space="preserve">978-5-94074-493-1</t>
  </si>
  <si>
    <t xml:space="preserve">В книге описано современное состояние техники генерации сигналов различной формы (синусоидальных и импульсных) в широком диапазоне частот (от инфранизких до десятков ГГц) и амплитуд. Особое внимание уделено описанию серийных генераторов синусоидальных и импульсных сигналов, функциональных генераторов, генераторов с цифровым синтезом формы сигналов и генераторов сигналов произвольной формы. Приведено много примеров применения генераторов сигналов в исследовании, тестировании и отладке современной телекоммуникационной, связной и радиолокационной аппаратуры, а также в технике физического эксперимента. Издание рассчитано на научных работников, инженеров, аспирантов, преподавателей и студентов университетов и вузов.</t>
  </si>
  <si>
    <t xml:space="preserve">https://e.lanbook.com/book/892</t>
  </si>
  <si>
    <t xml:space="preserve">Предко М.</t>
  </si>
  <si>
    <t xml:space="preserve">PIC-микроконтроллеры: архитектура и программирование</t>
  </si>
  <si>
    <t xml:space="preserve">978-5-94074-534-1</t>
  </si>
  <si>
    <t xml:space="preserve">Книга посвящена PIC-микроконтроллерам – одному из самых популярных семейств современных микроконтроллеров. В справочнике имеются все необходимые сведения, аппаратные и программные решения. По широте охвата и объему рассматриваемого материала книга претендует на статус малой энциклопедии. Здесь представлены классификация и архитектура различных подсемейств PIC-контроллеров, сравнительные характеристики типов, разводка выводов, системы команд, подробная спецификация управляющих регистров. Рассказывается о принципах работы основных узлов, приведены таблицы временных и электрических характеристик, алгоритмы программирования. Дано описание языков программирования и средств разработки приложений. Издание предназначено для широкого круга читателей – от начинающих радиолюбителей до специалистов, работа которых связана с использованием PIC-микроконтроллеров.</t>
  </si>
  <si>
    <t xml:space="preserve">https://e.lanbook.com/book/895</t>
  </si>
  <si>
    <t xml:space="preserve">Кашкаров А.П.</t>
  </si>
  <si>
    <t xml:space="preserve">Электроника на даче и в загородном доме</t>
  </si>
  <si>
    <t xml:space="preserve">978-5-94074-577-8</t>
  </si>
  <si>
    <t xml:space="preserve">Книга содержит множество разнообразных схем источников питания, усилителей, приемников и передатчиков, устройств бытовой электроники и автоматики, радиоизмерительных приборов, установок звуковых и световых эффектов. Даны технические характеристики рассматриваемых устройств, на схемах и в тексте указаны номиналы использумых элементов. Для каждой схемы приведена монтажная плата, для некоторых – разводка печатной платы. Книга предназначена широкому кругу радиолюбителей, желающих повторить описанные в издании конструкции.</t>
  </si>
  <si>
    <t xml:space="preserve">https://e.lanbook.com/book/896</t>
  </si>
  <si>
    <t xml:space="preserve">Марченко А.Л., Освальд С.В.</t>
  </si>
  <si>
    <t xml:space="preserve">Лабораторный практикум по электротехнике и электронике в среде Multisim</t>
  </si>
  <si>
    <t xml:space="preserve">978-5-94074-593-8</t>
  </si>
  <si>
    <t xml:space="preserve">Издание предназначено для студентов высших учебных заведений, обучающихся по неэлектротехническим направлениям подготовки бакалавров 550000 – технические науки и по неэлектротехническим направлениям подготовки дипломированных специалистов, 650000 – техника и технологии.</t>
  </si>
  <si>
    <t xml:space="preserve">В книге рассматриваются краткие теоретические сведения и расчетные формулы по темам 37 лабораторных работ, дано описание схем электрических цепей и устройств, сформулированы расчетные задания и задания на проведение экспериментов, даны рекомендации к выполнению экспериментов, обработке полученных данных и оформлению отчетов по работам с использованием электронной тетради лабораторного комплекса LabWorks. Приведены схемы испытания электронных устройств, смоделированные в программной среде NI Multisim 10. Издание предназначено для студентов высших учебных заведений, обучающихся по неэлектротехническим направлениям подготовки бакалавров 550000 – технические науки и по неэлектротехническим направлениям подготовки дипломированных специалистов, 650000 – техника и технологии.</t>
  </si>
  <si>
    <t xml:space="preserve">https://e.lanbook.com/book/897</t>
  </si>
  <si>
    <t xml:space="preserve">Шпионские штучки или секреты тайной радиосвязи</t>
  </si>
  <si>
    <t xml:space="preserve">978-5-94074-601-0</t>
  </si>
  <si>
    <t xml:space="preserve">В предлагаемой книге рассматриваются особенности схемотехнических решений, применяемых при создании миниатюрных транзисторных радиопередающих устройств. В соответствующих главах приводится информация о принципах действия и особенностях функционирования отдельных узлов и каскадов, принципиальные схемы, а также другие сведения, необходимые при самостоятельном конструировании простых радиопередатчиков и радиомикрофонов. Отдельная глава посвящена рассмотрению практических конструкций транзисторных микропередатчиков для систем связи малого радиуса действия. Книга предназначена для начинающих радиолюбителей, интересующихся особенностями схемотехнических решений узлов и каскадов миниатюрных транзисторных радиопередающих устройств.</t>
  </si>
  <si>
    <t xml:space="preserve">https://e.lanbook.com/book/898</t>
  </si>
  <si>
    <t xml:space="preserve">Авдеев В.А.</t>
  </si>
  <si>
    <t xml:space="preserve">Интерактивный практикум по компьютерной схемотехнике на Delphi</t>
  </si>
  <si>
    <t xml:space="preserve">978-5-94074-625-6</t>
  </si>
  <si>
    <t xml:space="preserve">В книге рассматриваются способы создания демонстрационных диалоговых моделей (обучающих и проверяющих) различных компьютерных устройств и алгоритмов программ. Представлены интерактивные модели: логических схем, преобразователей чисел, триггеров, регистров, счетчиков, жестких дисков, интерфейсов ввода-вывода, кодирующих и декодирующих устройств, преобразователей сигналов, коммутаторов, клавиатурных и запоминающих устройств и других устройств, облегчающие быстрое понимание принципов их функционирования. Для визуального создания моделей используется графическая среда Delphi, поэтому в книге также излагаются основы ее применения по принципу «от простых моделей к сложным». Наглядное обучение, предлагаемое в книге, может быть использовано для эффективного индивидуального компьютерного (дистанционного) обучения началам Delphi и компьютерной схемотехники. Кроме того, во время проведения лекционных занятий приведенные демонстрационные модели можно отображать на большой экран с помощью проекционного устройства и ноутбука. Книга предназначена для широкого круга читателей (учащихся старших классов, студентов колледжей и вузов, изучающих основы Delphi и компьютерной техники).</t>
  </si>
  <si>
    <t xml:space="preserve">https://e.lanbook.com/book/899</t>
  </si>
  <si>
    <t xml:space="preserve">Афонский А.А., Дьяконов В.П.</t>
  </si>
  <si>
    <t xml:space="preserve">Электронные измерения в нанотехнологиях и микроэлектронике</t>
  </si>
  <si>
    <t xml:space="preserve">978-5-94074-626-3</t>
  </si>
  <si>
    <t xml:space="preserve">Первая в России монография по самым современным электронным электро- и радиоизмерениям и измерительным приборам, применяемым в научных исследованиях, тестировании и испытании устройств и систем микроэлектроники и нанотехнологий. Впервые подробно описаны средства измерений, применяемые в условиях крупносерийного микроэлектронного производства, и приборы ведущих в их разработке и производстве фирм: Keithley, Tektronix, Agilent Technologies, LeCroy, R&amp;S и др. Особое внимание уделено анализу и генерации тестовых сигналов, измерению их параметров в области малых и сверхмалых времен, измерению сверхмалых токов и напряжений, анализу импеданса и иммитанса цепей, измерениям статических и динамических характеристик полупроводниковых приборов и интегральных микросхем и др. Является самым крупным обзором современных зарубежных и отечественных измерительных приборов на рынке России и мира. Для инженеров, научных работников, аспирантов, преподавателей и студентов вузов и университетов технического и классического типов.</t>
  </si>
  <si>
    <t xml:space="preserve">https://e.lanbook.com/book/900</t>
  </si>
  <si>
    <t xml:space="preserve">Монографии</t>
  </si>
  <si>
    <t xml:space="preserve">Электронные устройства для уюта и комфорта</t>
  </si>
  <si>
    <t xml:space="preserve">978-5-94074-633-1</t>
  </si>
  <si>
    <t xml:space="preserve">В шести тематических разделах книги собраны принципиальные электрические схемы и описания электронных устройств для творчества радио-любителей. Основное внимание уделено устройствам для улучшения домашнего быта, комфорта, отдыха на природе. Представлены более 50 описаний различных схем, отражающих в совокупности основные направления прикладной радиоэлектроники, разработанные и проверенные автором, и варианты их реализации. Современная элементная база, используемая в рекомендуемых схемах, позволяет упростить их монтаж, расширить эксплуатационные возможности, делает повторение устройств возможным для радиолюбителей, имеющих небольшой опыт и располагающих минимумом приборов настройки. В разделе Приложения даны справочные материалы для обеспечения деятельности практикующего радиолюбителя в повседневной творческой работе. Помочь радиолюбителю проникнуть в новаторские решения, отраженные в данном издании — основная задача книги. Книга рассчитана на радиолюбителей и широкие читательские круги.</t>
  </si>
  <si>
    <t xml:space="preserve">https://e.lanbook.com/book/901</t>
  </si>
  <si>
    <t xml:space="preserve">Кашкаров А.П., Колдунов А.С.</t>
  </si>
  <si>
    <t xml:space="preserve">Оригинальные конструкции источников питания</t>
  </si>
  <si>
    <t xml:space="preserve">978-5-94074-634-8</t>
  </si>
  <si>
    <t xml:space="preserve">Написанное простым и доступным языком о сложном мире импульсных источников питания, это издание позволит радиолюбителям легко разобраться в схемотехнике и самим стать конструкторами источников питания для собственных задач. В книге рассматривается принцип действия импульсных источников питания, сравниваются функциональные возможности различных промышленных и самодельных ИИП, подробно обсуждается оптимизация уже готовых устройств и узлов, дающая основную экономию бесценного времени! Вы научитесь правильно конструировать «импульсники» для самых разных ситуаций, а практические примеры и рекомендации дадут возможность использовать их в своей практической деятельности для питания электронных устройств – от маломощных адаптеров для сотовых телефонов и источников питания энергосберегающих ламп до ИИП с током потребления более 25 А. В приложениях даны справочные данные и другая полезная информация. Книга предназначена для широкого круга читателей.</t>
  </si>
  <si>
    <t xml:space="preserve">https://e.lanbook.com/book/902</t>
  </si>
  <si>
    <t xml:space="preserve">Интересные радиолюбительские конструкции</t>
  </si>
  <si>
    <t xml:space="preserve">978-5-94074-645-4</t>
  </si>
  <si>
    <t xml:space="preserve">Книга содержит множество разнообразных схем источников питания, усилителей, приемников и передатчиков, устройств бытовой электроники и автоматики, радиоизмерительных приборов, установок звуковых и световых эффектов. Даны технические характеристики рассматриваемых устройств, на схемах и в тексте указаны номиналы используемых элементов. Для каждой схемы приведена монтажная плата, для некоторых – разводка печатной платы. Книга предназначена широкому кругу радиолюбителей, желающих повторить описанные в издании конструкции.</t>
  </si>
  <si>
    <t xml:space="preserve">https://e.lanbook.com/book/903</t>
  </si>
  <si>
    <t xml:space="preserve">Шихатов А.И.</t>
  </si>
  <si>
    <t xml:space="preserve">Концертный зал на колесах</t>
  </si>
  <si>
    <t xml:space="preserve">978-5-94074-661-4</t>
  </si>
  <si>
    <t xml:space="preserve">В данной книге рассмотрены основные принципы конструирования высококачественных автомобильных аудио и мультимедийных систем. Книга охватывает широкий круг вопросов: конструкция и схемотехника автомобильных мультимедийных устройств и усилителей, расчет и изготовление акустических систем, выбор структуры системы и ее компонентов, монтаж в автомобиле. Приведены справочные материалы и схемы узлов для самостоятельного изготовления. По сравнению с предыдущими изданиями материал значительно переработан: сокращена устаревшая информация, добавлены новые разделы. К материалам шестого издания добавлен обзор современного состояния этой области техники и перспективы ее развития.</t>
  </si>
  <si>
    <t xml:space="preserve">https://e.lanbook.com/book/904</t>
  </si>
  <si>
    <t xml:space="preserve">6-е изд., доп.</t>
  </si>
  <si>
    <t xml:space="preserve">Ветрогенераторы, солнечные батареи и другие полезные конструкции.</t>
  </si>
  <si>
    <t xml:space="preserve">978-5-94074-662-1</t>
  </si>
  <si>
    <t xml:space="preserve">Альтернативные источники энергии - ветер и солнце являются постоянно возобновляемыми, практически вечными видами энергии. В данной книге автор раскрывает особенности современных преобразователей энергии солнца и ветра, их выбора, строения и установки. Целая глава книги посвящена нетрадиционным радиоэлектронным конструкциям. Издание предназначено для широкого круга читателей, стремящихся к самостоятельному техническому творчеству, интересующихся радиотехникой, нетрадиционными источниками питания, солнечными батареями и ветрогенераторами в эпоху всеобщей экономии и оптимизации издержек. В приложениях даны справочные данные и другая полезная информация.</t>
  </si>
  <si>
    <t xml:space="preserve">https://e.lanbook.com/book/905</t>
  </si>
  <si>
    <t xml:space="preserve">Установка, ремонт и обслуживание кондиционеров</t>
  </si>
  <si>
    <t xml:space="preserve">978-5-94074-666-9</t>
  </si>
  <si>
    <t xml:space="preserve">В жаркое время одним из самых востребованных видов бытовой техники становятся устройства, позволяющие максимально комфортно жить и работать в условиях высокой температуры воздуха и загазованности атмосферы. Аномально знойная жара, прокатившаяся летом 2010 года по городам и весям России, сделала еще более актуальными и востребованными бытовые кондиционеры. Монтаж кондиционеров в частных домах (и не только) можно без каких-либо сложностей производить своими руками, не обращаясь к фирмам-установщикам. Эта книга практического опыта содержит пошаговые рекомендации по монтажу кондиционеров, полезные рекомендации по их обслуживанию (продлению срока службы), а также обзор современных моделей и новинок устройств кондиционирования воздуха. В приложениях даны справочные данные и другая полезная информация. Книга предназначена для широкого круга читателей.</t>
  </si>
  <si>
    <t xml:space="preserve">https://e.lanbook.com/book/906</t>
  </si>
  <si>
    <t xml:space="preserve">Ермуратский П.В., Лычкина Г.П., Минкин Ю.Б.</t>
  </si>
  <si>
    <t xml:space="preserve">Электротехника и электроника</t>
  </si>
  <si>
    <t xml:space="preserve">978-5-94074-688-1</t>
  </si>
  <si>
    <t xml:space="preserve">Учебник состоит из трёх частей: «Линейные электрические цепи», «Нелинейные электрические цепи, электроника», «Электромагнитные и электромеханические устройства. Электрические измерения и приборы». Рассмотрены основные понятия теории электротехники и электроники. Приведены анализ и методы расчета однофазных и трехфазных электрических цепей, нелинейных и магнитных цепей, переходных процессов в электрических цепях. Даны основы теории электрических трансформаторов и электрических машин, их основные характеристики. Рассмотрены элементная база современных электронных устройств, усилители электрических сигналов, источники питания, цифровые устройства и основы микропроцессорной техники. Для студентов вузов неэлектротехнических специальностей, изучающих дисциплину «Электротехника и электроника».</t>
  </si>
  <si>
    <t xml:space="preserve">https://e.lanbook.com/book/908</t>
  </si>
  <si>
    <t xml:space="preserve">Современные обогреватели: типы, расчет мощности, ремонт – для дома, офиса и не только</t>
  </si>
  <si>
    <t xml:space="preserve">978-5-94074-690-4</t>
  </si>
  <si>
    <t xml:space="preserve">Современный дом, квартиру, офис невозможно представить без обогревателей. В данной книге помещена вся необходимая информация для правильного выбора и расчета – о типах современных обогревателей, их назначении, устройстве, принципах работы и даже ценах. В книге описаны масляные радиаторы, конвекторы, тепловентиляторы, обогреватели галогенные и инфракрасные, тепловые пушки, газовые обогреватели и завесы. Если вы хотите разбираться в этом многообразии тепловых систем, подобрать для себя или своего дома систему обогрева – эта книга для вас. Для широкого круга читателей.</t>
  </si>
  <si>
    <t xml:space="preserve">https://e.lanbook.com/book/909</t>
  </si>
  <si>
    <t xml:space="preserve">Селф Д.</t>
  </si>
  <si>
    <t xml:space="preserve">Схемотехника современных усилителей</t>
  </si>
  <si>
    <t xml:space="preserve">978-5-94074-702-4</t>
  </si>
  <si>
    <t xml:space="preserve">Искусство проектирования аудиоусилителей издавна привлекает внимание и радиолюбителей, и профессионалов. Может показаться, что работа, которую при этом требуется выполнить, довольно проста, но для создания надежного высококачественного усилителя разработчик должен привлечь весь багаж своих знаний в области электроники. К сожалению, информация по вопросам проектирования усилителей мощности звуковых частот разрозненна и зачастую труднодоступна. Данная книга поможет читателю восполнить этот недостаток. В ней рассматриваются вопросы минимизации искажений и повышения линейности усиления, затрагиваются проблемы, связанные с проектированием усилителей, такие как надежность, обеспечение стабильным питанием, защита от перегрузок и т.п. Приведен уникальный материал по режимам работы на реактивную нагрузку, необычным способам компенсации искажений и др. Обсуждаемые вопросы снабжены подробными ссылками на справочные издания, призванные помочь читателю в дальнейшем исследовании в этой области. Издание предназначено разработчикам аудиоаппаратуры, квалифицированным радиолюбителям, а также может быть полезно студентам старших курсов радио-технических специальностей и всем читателям, интересующимся современной аудиоэлектроникой.</t>
  </si>
  <si>
    <t xml:space="preserve">https://e.lanbook.com/book/910</t>
  </si>
  <si>
    <t xml:space="preserve">Титце У., Шенк К.</t>
  </si>
  <si>
    <t xml:space="preserve">Полупроводниковая схемотехника. Том I</t>
  </si>
  <si>
    <t xml:space="preserve">978-5-94120-200-3</t>
  </si>
  <si>
    <t xml:space="preserve">Книга Ульриха Титце и Кристофа Шенка «Полупроводниковая схемотехника» представляет собой фундаментальный труд, объединяющий принципы устройства полупроводниковых элементов (диоды, биполярные и полевые транзисторы, интегральные микросхемы) и основы создания из этих элементов различных функциональных узлов аналоговой техники (усилители, модуляторы, фильтры, радиоприемники) и цифровой (спусковые схемы, счетчики, регистры, шифраторы и дешифраторы, устройства памяти и т.д.). Книга разбита на два тома: первый посвящен основам схемотехники, второй – применениям функциональных узлов при создании более сложных устройств. При изложении материала широко используются эквивалентные схемы как полупроводниковых элементов, так и функциональных узлов, соответствующие их работе в области постоянного и переменного тока. Особое внимание уделено также переходным процессам цифровых схем. Описание каждого элемента или схемы сопровождается необходимым количеством достаточно элементарных формул, служащих для их инженерного расчета. Энциклопедическая полнота, обилие самых разных схем и доступное математическое обоснование делают книгу полезной широкому кругу читателей: радиолюбителям, инженерам радиотехники и электроники и научным работникам.</t>
  </si>
  <si>
    <t xml:space="preserve">https://e.lanbook.com/book/915</t>
  </si>
  <si>
    <t xml:space="preserve">12-е изд.</t>
  </si>
  <si>
    <t xml:space="preserve">Полупроводниковая схемотехника. Том II</t>
  </si>
  <si>
    <t xml:space="preserve">978-5-94120-201-0</t>
  </si>
  <si>
    <t xml:space="preserve">https://e.lanbook.com/book/916</t>
  </si>
  <si>
    <t xml:space="preserve">Микроконтроллеры PIC 24: архитектура и программирование</t>
  </si>
  <si>
    <t xml:space="preserve">978-5-94120-227-0</t>
  </si>
  <si>
    <t xml:space="preserve">В книге рассматривается широкий круг вопросов, связанных с практическим применением популярных 16-битных микроконтроллеров PIC24 в системах обработки данных и управления оборудованием. Приводятся многочисленные примеры программирования несложных аппаратно-программных систем обработки аналоговой и цифровой информации с применением периферийных модулей микроконтроллеров PIC24F. В контексте разработанных примеров приводятся необходимые сведения из теории, что способствует лучшему пониманию материала книги. Все приведенные в книге аппаратно-программные проекты разработаны и проверены на отладочном модуле Explorer 16 Development Board фирмы Microchip и могут служить основой для создания собственных проектов.</t>
  </si>
  <si>
    <t xml:space="preserve">https://e.lanbook.com/book/917</t>
  </si>
  <si>
    <t xml:space="preserve">Энциклопедия электронных схем. Том 7. Часть II</t>
  </si>
  <si>
    <t xml:space="preserve">5-93700-012-9</t>
  </si>
  <si>
    <t xml:space="preserve">Вниманию читателей предлагается русский перевод американского издания “Encyclopedia of Electronic Circuits. Volume 7”. В книге собраны принципиальные схемы и краткие описания различных электронных устройств, взятые составителями из фирменной документации и периодических изданий, представлен широкий спектр схем – от игрушек и измерительных устройств до высокочастотных схем и схем на ИК лучах. В русском издании исправлены ошибки и опечатки, присутствующие в оригинале. Часть II содержит около 400 схем и статей. Книга рассчитана на самые широкие читательские круги – от радиолюбителей до профессиональных разработчиков радиоэлектронных устройств.</t>
  </si>
  <si>
    <t xml:space="preserve">https://e.lanbook.com/book/3017</t>
  </si>
  <si>
    <t xml:space="preserve">Уваров А.С.</t>
  </si>
  <si>
    <t xml:space="preserve">Проектирование печатных плат. 8 лучших программ</t>
  </si>
  <si>
    <t xml:space="preserve">978-5-94074-483-2</t>
  </si>
  <si>
    <t xml:space="preserve">Настоящая книга представляет собой сборник описаний прикладных программ проектирования печатных плат. Среди описываемых программ имеются хорошо известные и недавно появившиеся, узкоспециализированные, предназначенные только для трассировки печатных проводников, и обеспечивающие полный цикл проектирования от разработки библиотечных элементов до выпуска комплекта технологических файлов. Отдельные программы, вошедшие в книгу в настоящее время не имеют популярных описаний и поэтому для них даны «краткие курсы», позволяющие быстро освоить эти программы. Но при всем этом, основной акцент дается на использование автоматизированных средств разработки печатных плат, что со стремительным ростом сложности разрабатываемых устройств, становится практически единственными средством их практической реализации. Книга рассчитана в первую очередь на разработчиков печатных плат, имеющих практический опыт подобных разработок, но может быть рекомендована и тем, кто впервые решил освоить некоторые из описанных программ.</t>
  </si>
  <si>
    <t xml:space="preserve">https://e.lanbook.com/book/3020</t>
  </si>
  <si>
    <t xml:space="preserve">Современные био-, бензо-, дизель-генераторы и другие полезные конструкции</t>
  </si>
  <si>
    <t xml:space="preserve">978-5-94074-632-4</t>
  </si>
  <si>
    <t xml:space="preserve">Книга о разных типах генераторов, преобразующих горючее топливо в тепло или электрический ток. Если тепловыми генераторами, функционирующими от продуктов сгорания дров или газа пропана, заменяющего бензин в автомобильных (и не только) двигателях внутреннего сгорания, в 11-м году XXI века никого не удивишь, то биогаз весьма перспективен именно потому, что его можно добывать везде, в том числе из естественных отходов жизнедеятельности. В век распространения альтернативных источников энергии эта книга является тематическим продолжением книги издательства «Ветрогенераторы, солнечные батареи и другие полезные устройства». Для широкого круга читателей.</t>
  </si>
  <si>
    <t xml:space="preserve">https://e.lanbook.com/book/3021</t>
  </si>
  <si>
    <t xml:space="preserve">Шестеркин А.Н.</t>
  </si>
  <si>
    <t xml:space="preserve">Система моделирования и исследования радиоэлектронных устройств Multisim 10</t>
  </si>
  <si>
    <t xml:space="preserve">978-5-94074-756-7</t>
  </si>
  <si>
    <t xml:space="preserve">Книга содержит материал, необходимый для освоения компьютерной системы моделирования и анализа схем NI Multisim 10.0. Рассматриваются элементы пользовательского интерфейса программы, рекомендации по созданию и редактированию схем устройств, основные операции, выполняемые при исследовании моделируемых устройств. Описаны приборы, методы исследований радиоэлектронных устройств и элементы, используемые в системе моделирования NI Multisim. Приведены примеры исследования электрических цепей переменного тока, схем, построенных на основе логических элементов, преобразователей аналог-код и код-аналог. Книга может использоваться для ознакомления с системой и её углубленного освоения. Издание предназначено для студентов технических вузов, инженеров-разработчиков и проектировщиков электронных схем.</t>
  </si>
  <si>
    <t xml:space="preserve">https://e.lanbook.com/book/3022</t>
  </si>
  <si>
    <t xml:space="preserve">LabVIEW: практический курс для инженеров и разработчиков</t>
  </si>
  <si>
    <t xml:space="preserve">978-5-94074-782-6</t>
  </si>
  <si>
    <t xml:space="preserve">Книга представляет собой практическое руководство по разработке систем управления, сбора и обработки данных с применением инструментальной среды проектирования LabVIEW. Материал книги ориентирован на инженеров-практиков и включает примеры решения типовых задач измерения, анализа и цифрового синтеза непрерывных и дискретных сигналов. Значительная часть материала книги посвящена разработке аппаратно-программных интерфейсов многофункциональных модулей обработки данных с внешним оборудованием. В книге также затронуты практические аспекты создания распределенных систем управления на базе последовательных интерфейсов и протоколов Интернет. Книга будет полезна инженерам-практикам и разработчикам систем управления и сбора данных, а также всем желающим усвоить практические навыки проектирования подобных систем в среде LabVIEW.</t>
  </si>
  <si>
    <t xml:space="preserve">https://e.lanbook.com/book/3023</t>
  </si>
  <si>
    <t xml:space="preserve">Отходы – в доходы. Правила и проекты безубыточного хозяйствования</t>
  </si>
  <si>
    <t xml:space="preserve">978-5-94074-784-0</t>
  </si>
  <si>
    <t xml:space="preserve">Данная книга создана для освещения нетрадиционных решений в повседневной жизни, и конструировании необычных вещей и устройств.Бытует мнение, что переработкой отходов и производством из них новых вещей занимаются исключительно люди с инновационными взглядами, однако пример автора позволяет сказать, что сфера применения переработанных отходов относится к перспективным разработкам по организации в своей семье исключительно безопасного и экологически чистого жилья. Это прямо связано со здоровьем человека, и сегодня востребовано повсеместно. Практическая польза от экономически целесообразного направления в быту несомненна: все проекты детально рассматриваются в книге, написанной простым и понятным языком специалистом, постоянно совершенствующим методы своих работ. Книга рассчитана на широкий круг читателей, особенно молодую, технически подкованную аудиторию, садоводов, фермеров, потребителей и приверженцев экологически чистого хозяйствования и продуктов.</t>
  </si>
  <si>
    <t xml:space="preserve">https://e.lanbook.com/book/3024</t>
  </si>
  <si>
    <t xml:space="preserve">Электрика своими руками</t>
  </si>
  <si>
    <t xml:space="preserve">978-5-94074-788-8</t>
  </si>
  <si>
    <t xml:space="preserve">Подробное руководство по самым главным домашним работам – монтажу электрической проводки и ее элементов. Как неподготовленному человеку разобраться с электропроводкой, энергопотреблением, заменить включатель, розетку, установить удлинитель, провести электричество на лоджию и в кладовую (подсобные помещения), экономить электроэнергию в быту – вот лишь малая толика рассматриваемых в этой книге вопросов. С помощью наглядных иллюстраций показаны особенности работы с различными элементами, что позволит быстро ориентироваться в поисках нужного ответа на актуальный вопрос. Книга написана на примере практического опыта. Прочитав ее, вы многое сможете сделать «своими руками», не обращаясь к сомнительным специалистам и сэкономив семейный бюджет. Для широкого круга читателей, имеющих городскую квартиру и даже дачу в сельской местности.</t>
  </si>
  <si>
    <t xml:space="preserve">https://e.lanbook.com/book/3025</t>
  </si>
  <si>
    <t xml:space="preserve">Николаев А.В.</t>
  </si>
  <si>
    <t xml:space="preserve">Музыка в твоем автомобиле</t>
  </si>
  <si>
    <t xml:space="preserve">978-5-94074-795-6</t>
  </si>
  <si>
    <t xml:space="preserve">Музыка – неотъемлемая часть существования человечества, поэтому совсем неудивительно, что с развитием технологий аудиотехника выделилась в отдельное направление, граничащее с искусством. Современный человек проводит много времени в дороге, поэтому вполне логично, что искусство воспроизведения звука пришло и в автомобиль, оформившись в совершенно самодостаточное движение любителей car audio. Даже если ваш авто уже оснащен штатным аудио, не стоит думать, что это предел технической мысли. К примеру, если вы большой любитель динамичной электронной музыки, то вы никогда не получите от «штатки» плотного, упругого, бодрящего, зажигающего, тактильного баса, любимые диджейские сеты в машине будут звучать вяло и скучно. Если вы большой любитель классики, блюза и джаза и каждую неделю ходите на концерты, то без труда заметите, что любая штатная аудиосистема не воспроизводит и десятой доли того богатства звуков, которое можно слышать вживую. Ну а если вы любитель, к примеру, рока, то вам наверняка будет недоставать остроты и хлесткого звукового драйва. А ведь построить аудиосистему вашей мечты вполне реально. Нужно лишь правильно подобрать компоненты, завязать их в единую систему и грамотно настроить. Как это можно сделать, давайте разбираться вместе.</t>
  </si>
  <si>
    <t xml:space="preserve">https://e.lanbook.com/book/3026</t>
  </si>
  <si>
    <t xml:space="preserve">Аверченков О.Е.</t>
  </si>
  <si>
    <t xml:space="preserve">Интегральные операционные усилители и их применение</t>
  </si>
  <si>
    <t xml:space="preserve">978-5-94074-283-8</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30101 «Вычислительные машины, комплексы, системы и сети».</t>
  </si>
  <si>
    <t xml:space="preserve">Пособие предназначено для первоначального ознакомления со структурой и основными особенностями интегрального операционного усилителя (ИОУ). Изложены базовые сведения о схемотехнике входных и выходных цепей ИОУ. Приведены описания основных схем включения ИОУ, примеры типовых схем усилителей и порядок их практического расчета. Пособие можно использовать для самостоятельного изучения материала и при курсовом проектировании.</t>
  </si>
  <si>
    <t xml:space="preserve">https://e.lanbook.com/book/4138</t>
  </si>
  <si>
    <t xml:space="preserve">Основы схемотехники аналого-цифровых устройств</t>
  </si>
  <si>
    <t xml:space="preserve">978-5-94074-350-7</t>
  </si>
  <si>
    <t xml:space="preserve">В пособии описываются основные устройства, сочетающие как аналоговые, так и цифровые цепи, применяемые в микропроцессорной технике для взаимодействия с аналоговым миром, окружающим процессор. К таким устройствам относятся аналоговые коммутаторы, пороговые устройства (с гистерезисом и без), цифроаналоговые преобразователи и аналого-цифровые преобразователи. Рассмотрены не только принципы действия подобных устройств, но и приведены конкретные примеры их реализации, что позволяет рекомендовать данное пособие для курсового проектирования.</t>
  </si>
  <si>
    <t xml:space="preserve">https://e.lanbook.com/book/4139</t>
  </si>
  <si>
    <t xml:space="preserve">Основы схемотехники однокристалльной ВМ х51</t>
  </si>
  <si>
    <t xml:space="preserve">978-5-94074-384-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Информатика и вычислительная техника».</t>
  </si>
  <si>
    <t xml:space="preserve">Пособие предназначено для первоначального ознакомления со структурой и основными особенностями однокристальной ВМ (ОВМ) семейства х51, ставшей промышленным стандартом для 8-битных процессоров. Изложены базовые сведения о схемотехнике выходных цепей и внутренних узлов ОВМ. Приведено описание системы команд, особенностей оформления программ, примеры типовых процедур, которые могут быть использованы при курсовом проектировании.</t>
  </si>
  <si>
    <t xml:space="preserve">https://e.lanbook.com/book/4140</t>
  </si>
  <si>
    <t xml:space="preserve">Схемотехника: аппаратура и программы</t>
  </si>
  <si>
    <t xml:space="preserve">978-5-94074-402-3</t>
  </si>
  <si>
    <t xml:space="preserve">Данное пособие предназначено для первоначального ознакомления с элементной базой и функциональными типовыми узлами микропроцессорных систем. В нем описываются ключевые и логические элементы, комбинационные устройства, триггеры, регистры, счетчики, микросхемы памяти. Большое внимание уделено усилителям и аналого-цифровым устройствам, без которых не может обойтись процессор при общении с внешними датчиками. Главной особенностью пособия, ориентированного на самостоятельное усвоение материала, является попытка совместить изучение схемотехнической аппаратуры с практическими приемами подключения ее к однокристальной вычислительной машине (ОВМ), являющейся ядром современных систем обработки данных. В ряде случае приведены программы, программно реализующие схемотехнические функции и позволяющие исключить или упростить внешнюю аппаратуру. Рассмотрены не только принципы действия типовых устройств, но и приведены конкретные примеры их реализации и практического использования, что позволяет рекомендовать данное пособие для курсового проектирования, особенно, если оно осуществляется одновременно с чтением лекций. Несмотря на то, что пособие предназначено в первую очередь для первоначального ознакомления с основами схемотехники, некоторые материалы могут представлять интерес и для подготовленных читателей.</t>
  </si>
  <si>
    <t xml:space="preserve">https://e.lanbook.com/book/4141</t>
  </si>
  <si>
    <t xml:space="preserve">Особенности программирования однокристалльной ВМ х51 на языке Си</t>
  </si>
  <si>
    <t xml:space="preserve">978-5-94074-470-2</t>
  </si>
  <si>
    <t xml:space="preserve">В данном пособии описываются основные особенности программирования на языке Си применительно к однокристальной ВМ (ОВМ) семейства х51. Основное внимание уделено базовым сведениям о типах данных для 8-битной ОВМ и ее внутренних узлов. Приведены примеры типовых преобразований и процедур, которые могут быть использованы при курсовом проектировании.</t>
  </si>
  <si>
    <t xml:space="preserve">https://e.lanbook.com/book/4142</t>
  </si>
  <si>
    <t xml:space="preserve">Автомобильные кондиционеры. Установка, обслуживание, ремонт.</t>
  </si>
  <si>
    <t xml:space="preserve">978-5-94074-526-6</t>
  </si>
  <si>
    <t xml:space="preserve">Руководство по техническому обслуживанию и ремонту систем кондиционирования воздуха современных автомобилей содержит информацию о заправке, чистке, поиске неисправностей фреоновых систем. Рассматриваются вопросы безопасной замены фреона R12 на К134А в автомобильных кондиционерах систем, имеющих одинаковое строение: на примере автомобилей Kia Sportage, Lada Priora, Subaru B9 Tribeca. Особое внимание в книге уделено диагностике систем кондиционирования, приведены коды ошибок и их расшифровка, распространенные неисправности и полезные советы по их локализации. Книга предназначена для широкого круга специалистов и читателей.</t>
  </si>
  <si>
    <t xml:space="preserve">https://e.lanbook.com/book/4143</t>
  </si>
  <si>
    <t xml:space="preserve">Транспортные системы</t>
  </si>
  <si>
    <t xml:space="preserve">Гарматюк С.С.</t>
  </si>
  <si>
    <t xml:space="preserve">Задачник по устройствам генерирования и формирования радиосигналов.</t>
  </si>
  <si>
    <t xml:space="preserve">978-5-94074-796-3</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210300 «Радиотехника»</t>
  </si>
  <si>
    <t xml:space="preserve">Книга содержит 2000 задач и вопросов по характеристикам и параметрам высокочастотных активных элементов, электромагнитным цепям ВЧ и СВЧ, энергетическим соотношениям в генераторах, ключевым и широкополосным усилителям, устройствам сложения мощностей, множителям частоты, автогенераторам и синтезаторам частот, передатчикам с амплитудной, однополосной, импульсной и угловой модуляцией, генераторам на пролётных клистронах, магнетронах, митронах, ЛБВ, ламповым, транзисторным и диодным генераторам СВЧ, а также квантовым генераторам. По каждому разделу задачника даны основные расчетные соотношения, приближённые к практическим. Для всех задач приведены решения и ответы. В приложениях помещены справочные материалы и программы расчетов. Задачник рассчитан на студентов, изучающих дисциплины «Устройства генерирования и формирования радиосигналов» или «Радиопередающие устройства», а также смежные дисциплины: «Теория радиотехнических цепей», «Электроника», «Схемотехника», «Устройства СВЧ и антенны», «Теория колебаний» и др. Книга содержит большое количество схем, расчетных формул и примеров расчета и потому будет полезна в качестве справочника студентам при курсовом и дипломном проектировании, инженерно-техническим работникам и квалифицированным радиолюбителям.</t>
  </si>
  <si>
    <t xml:space="preserve">https://e.lanbook.com/book/4146</t>
  </si>
  <si>
    <t xml:space="preserve">Импульсные источники питания: схемотехника и ремонт.</t>
  </si>
  <si>
    <t xml:space="preserve">978-5-94074-797-0</t>
  </si>
  <si>
    <t xml:space="preserve">Ремонт и обслуживание импульсных источников электропитания невозможны без знания принципов их работы и методов диагностики неисправностей. В книге рассмотрены вопросы расчета импульсных источников питания, подробно описаны их схемотехника и принципы функционирования, различные способы стабилизации выходных напряжений, способы защиты источников питания от перегрузок во вторичных цепях, типовые неисправности, методы их диагностирования, рекомендации по ремонту и восстановлению бытовых электронных устройств, содержащих источники электропитания. Книга предназначена для широкого круга специалистов, занимающихся ремонтом и обслуживанием радиоэлектронной аппаратуры с импульсными источниками питания, а также радиолюбителей с высоким уровнем подготовки, применяющих оригинальные, конструктивные, технологические и эксплуатационные решения.</t>
  </si>
  <si>
    <t xml:space="preserve">https://e.lanbook.com/book/4147</t>
  </si>
  <si>
    <t xml:space="preserve">Программирование и отладка С/С++ приложений для микроконтроллеров</t>
  </si>
  <si>
    <t xml:space="preserve">978-5-94074-745-1</t>
  </si>
  <si>
    <t xml:space="preserve">В книге рассмотрены практические аспекты программирования приложений для популярной микропроцессорной платформы ARM. Материал книги имеет сугубо практическое направление, поэтому в ней приведено множество примеров, иллюстрирующих те или иные подходы при создании программ. Основной упор сделан на практические методы программирования задач на языке программирования С/С++, а также на решение проблем при отладке программ. Создание эффективного программного кода невозможно без применения тех или иных механизмов оптимизации, начиная с разработки эффективного кода в С++ и заканчивая низкоуровневой оптимизацией на уровне команд процессора, поэтому значительная часть материала книги посвящена практическим методам оптимизации приложений. Для разработки, отладки и оптимизации демонстрационных приложений книги используется свободно распространяемая версия инструментального пакета фирмы Keil, при этом не требуется покупка каких-либо дополнительных аппаратных модулей с микроконтроллерами ARM. Книга буде полезной в первую очередь разработчикам программного обеспечения систем на базе микроконтроллеров ARM, инженерам, студентам и всем, кто интересуется созданием устройств с ARM микроконтроллерами.</t>
  </si>
  <si>
    <t xml:space="preserve">https://e.lanbook.com/book/4687</t>
  </si>
  <si>
    <t xml:space="preserve">Певницкий С.Ю.</t>
  </si>
  <si>
    <t xml:space="preserve">Разработка печатных плат в NI Ultiboard.</t>
  </si>
  <si>
    <t xml:space="preserve">978-5-94074-789-5</t>
  </si>
  <si>
    <t xml:space="preserve">В книге рассмотрены основные функции приложения Ultiboard системы свозного проектирования NI Circuit Design Suite. Даны рекомендации по настройке интерфейса программы, позволяющие впервые приступившим к работе с ней быстро понять идеологию Ultiboard и основы работы с этим приложением. Значительная часть материалов посвящена процессу создания корпусов для используемых компонентов. В завершении приведен практический пример создания готового PCB проекта с передачей результатов на производство для изготовления печатной платы. Все материалы написаны с расчетом на использование русифицированной версии программы. Издание предназначено для студентов вузов, изучающих LabVIEW и занимающихся моделированием в среде Multisim, радиолюбителей и профессиональных разработчиков электронных устройств.</t>
  </si>
  <si>
    <t xml:space="preserve">https://e.lanbook.com/book/4688</t>
  </si>
  <si>
    <t xml:space="preserve">Устройства на светодиодах, и не только</t>
  </si>
  <si>
    <t xml:space="preserve">978-5-94074-850-2</t>
  </si>
  <si>
    <t xml:space="preserve">Светодиод безопасен и конкурирует с другими искусственными источниками света по долговечности. Светодиодные лампы замещают и скоро совсем вытеснят с рынка не только анахронизмы эпохи – лампы накаливания, но и энергосберегающие лампы. Но что мы знаем о новых лампах, кроме того что они пока еще «дорогие»? Что можно сделать при помощи светодиода, видеорегистратора, шумомера, люксометра, необычного датчика игрушки для кота или морально устаревшего промышленного электронного устройства? В этой книге автор приоткрывает завесу тайны. Как часто бывает в новейшей истории, первыми «тестируют» новинки наиболее оперативная группа заинтересованных лиц – радиолюбители. Они применяют оригинальные, конструктивные, технологические и эксплуатационные решения, модернизируя драйверы ламп и применяя светодиоды в различных схемах. Книга разделена на три главы, в них отражен самый «свежий» радиолюбительский опыт, который пригодится при выборе светодиодных ламп, прожекторов, фонарей и локальных источников света, при обслуживании персонального компьютера и во многих других случаях, с которыми мы ежедневно сталкиваемся в быту. Приведены справочные данные по светодиодам. Книга для широкого круга читателей.</t>
  </si>
  <si>
    <t xml:space="preserve">https://e.lanbook.com/book/4689</t>
  </si>
  <si>
    <t xml:space="preserve">Белоус А.И., Емельянов В.А.</t>
  </si>
  <si>
    <t xml:space="preserve">Основы технологии микромонтажа интегральных схем</t>
  </si>
  <si>
    <t xml:space="preserve">978-5-94074-864-9</t>
  </si>
  <si>
    <t xml:space="preserve">Эволюция изделий интегральной микроэлектроники неотделима от прогресса в области технологии корпусирования интегральных микросхем, которую еще 10–15  лет тому назад относили к разряду  второстепенных, не требующих проведения окомасштабных научных исследований и базирующихся на использовании возможностей имеющегося парка сборочного оборудования. За этот период решены  многие находившиеся в центре внимания существенные проблемы в области микроэлектроники. В данный же момент наблюдается резкое повышение интереса ученых и специалистов серийных производств к технике корпусирования современных изделий интегральной микроэлектроники – больших интегральных схем (БИС) и сверхбольших интегральных микросхем (СБИС), в которой центральное место занимает микромонтаж кристаллов. В книге обобщены результаты теоретических и экспериментальных исследований физико-химических свойств тонких пленок, наносимых на кристаллы, рассмотрены базовые элементы корпусов и выводных рамок БИС, детально оговорены особенности технологического  процесса микромонтажа кристаллов, описаны состав и особенности функционирования используемого при микромонтаже технологического оборудования.</t>
  </si>
  <si>
    <t xml:space="preserve">https://e.lanbook.com/book/9120</t>
  </si>
  <si>
    <t xml:space="preserve">Сверхскоростная твердотельная электроника. Т. 1: Приборы  общего назначения</t>
  </si>
  <si>
    <t xml:space="preserve">978-5-94074-915-8</t>
  </si>
  <si>
    <t xml:space="preserve">В первом томе описана элементная база твердотельных электронных устройств общего назначения нано- и пикосекундного диапазона времен – от туннельных и диодов с накоплением заряда,  биполярных, полевых и лавинных транзисторов до новых S-диодов, лавинных обострителей, дрейфовых диодов с резким восстановлением, SOS-диодов и интегральных микросхем. Особое внимание уделено измерительным приборам для их исследования: широкодиапазонным генераторам синусоидальных, импульсных и произвольных сигналов,  скоростным аналоговым, цифровым и стробоскопическим электронным осциллографам, а также их аксессуарам и опциям. Детально описаны характеристики новейших  приборов ведущих фирм мира. </t>
  </si>
  <si>
    <t xml:space="preserve">https://e.lanbook.com/book/9121</t>
  </si>
  <si>
    <t xml:space="preserve">Сверхскоростная твердотельная электроника. Т. 2: Приборы  специального назначения</t>
  </si>
  <si>
    <t xml:space="preserve">978-5-94074-926-4</t>
  </si>
  <si>
    <t xml:space="preserve">Во втором томе описаны сверхскоростные и сверхширокополосные анализаторы спектра (в том числе цифровые, реального времени и с СВЧ в десятки-сотни гигагерц), сигналов (в том числе логических),  цепей и последовательных шин. Описана интеграция приборов с системами компьютерной математики. Впервые описаны монолитные микросхемы субнано- и пикосекундного диапазона времен с рабочими частотами до 100 ГГц и техника контроля и тестирования сверхскоростных радиотехнических, электронных и электрофизических устройств. Описана работа с анализаторами спектра с трекинг-генератором. Рассмотрены устройства специального назначения: модуляторы лазерных диодов и светоизлучающих решеток, модули управления электронно-оптическими ячейками, многодоменные осциллографы  смешанных сигналов, импульсные и оптические рефлектометры, анализаторы оптического спектра, подпочвенные радары, устройства сверхмощной импульсной электроники и энергетики. </t>
  </si>
  <si>
    <t xml:space="preserve">https://e.lanbook.com/book/9122</t>
  </si>
  <si>
    <t xml:space="preserve">Жуков К.Г.</t>
  </si>
  <si>
    <t xml:space="preserve">Модельное проектирование встраиваемых систем в LabVIEW.</t>
  </si>
  <si>
    <t xml:space="preserve">Материал книги является учебным курсом по модельному проектированию динамических систем в инструментальной среде Labview. Значительная часть книги посвящена математическому моделированию физических процессов и технических систем. Приведен математический аппарат исследования подобных систем, рассмотрены методы их анализа во временной и частотной областях. Рассмотрены новые методы описания интегрирующих структур, ориентированные на аппаратную реализацию моделирующих и управляющих устройств в реальном масштабе времени. Для таких структур впервые приведены математические выражения, обеспечивающие коррекцию методической погрешности численных методов интегрирования. Излагается методика модельного проектирования управляемых систем с использованием пакетов расширения Labview: Control Design and Simulation Module, Real Time Module, MathScript RT Module, FPGA Module. На компакт-диске представлена 30-дневная версия среды графического проектирования Labview 2009, а также примеры компьютерных моделей, рассмотренных в разделах книги. Книга может быть полезна студентам соответствующих специальностей технических университетов и вузов, дипломникам и аспирантам, слушателям курсов повышения квалификации, а также инженерам-проектировщикам встраиваемых систем управления.</t>
  </si>
  <si>
    <t xml:space="preserve">https://e.lanbook.com/book/39982</t>
  </si>
  <si>
    <t xml:space="preserve">Учебно-методические пособия</t>
  </si>
  <si>
    <t xml:space="preserve">NI Measurement Studio: практика разработки систем измеренияи управления на С#.</t>
  </si>
  <si>
    <t xml:space="preserve">978-5-94074-821-2</t>
  </si>
  <si>
    <t xml:space="preserve">В книге рассматриваются практическе аспекты разработки приложений для промышленных систем измерения и управления в среде программирования Microsoft Visual Studio 2010 с использованием интегрированного пакета Measurement Studio фирмы National Instruments. Measurement Studio включает программные средства и библиотеки классов, позволяющие разработчикам Visual Basic .NET и Visual C# .NET в короткие сроки создавать высокопроизводительные приложения для систем автоматизации. Материал книги содержит практические примеры разработки простых систем измерения и управления, которые могут служить в качестве «рабочих кирпичиков» при работе над комплексными проектами. Книга будет полезна широкому кругу разработчиков программного обеспечения для систем управления, желающих применить программные технологии. NET в своих проектах.</t>
  </si>
  <si>
    <t xml:space="preserve">https://e.lanbook.com/book/39983</t>
  </si>
  <si>
    <t xml:space="preserve">Устройства управления роботами.</t>
  </si>
  <si>
    <t xml:space="preserve">5-94074-226-2</t>
  </si>
  <si>
    <t xml:space="preserve">Книга Майка Предко посвящена разработке и программированию автоматических устройств на основе популярных микроконтроллеров PIC16F84 и PIC16F627 фирмы Microchip. Автор начинает с описания архитектуры микроконтроллеров PICmicro, доступно излагая основы их программирования на языке С, типовых схем подключения периферийных устройств, методов программирования и отладки приложений на языках высокого и низкого уровней, приводит схему и объясняет принцип работы программатора. Постепенно уровень изложения повышается: рассматриваются механические и бесконтактные детекторы столкновений, дистанционные методы обнаружения объектов, световые датчики, инфракрасные детекторы и ультразвуковые дальномеры, оптические измерители скорости, методы генерирования ШИМ-сигналов для управления двигателями, способы сопряжения микроконтроллеров друг с другом и с персональным компьютером, прием и декодирование команд дистанционного управления, в том числе и звуковых. Читатель получает уникальную возможность ознакомиться со всеми этими сложными темами не только в теории, но и на многочисленных примерах законченных электронных устройств, для которых приводятся принципиальные и монтажные схемы, тексты программ на языке С, а также советы по их сборке и настройке. </t>
  </si>
  <si>
    <t xml:space="preserve">https://e.lanbook.com/book/40006</t>
  </si>
  <si>
    <t xml:space="preserve">Брага Ньютон С.</t>
  </si>
  <si>
    <t xml:space="preserve">Проекты и эксперименты с КМОП микросхемами.</t>
  </si>
  <si>
    <t xml:space="preserve">978-5-94074-256-4</t>
  </si>
  <si>
    <t xml:space="preserve">В этом пособии собрано более сотни оригинальных схем на базе ИС КМОП 4093. Автор разделил их все на практические, которые могут быть полезны нам в быту, и экспериментальные, интересные с познавательной точки зрения. Пользуясь подробным описанием, вы сможете собрать следующие устройства: управляемые прикосновением и светом генераторы, метроном, генератор тона азбуки Морзе, устройства звуковой и световой сигнализации, выключающий и включающий таймеры, бистабильное звуковое реле, имитатор подбрасывания монеты, ультрафиолетовый светильник, преобразователь для флуоресцентной лампы, электронейростимулятор, экспериментальный генератор высокого напряжения и др. Для каждой принципиальной схемы приведен перечень необходимых элементов. Объясняются принципы работы схем и возможности их модификации. Автор также предлагает полезные советы, указывает наиболее экономичные решения. Приведены ссылки на источники дополнительной информации.</t>
  </si>
  <si>
    <t xml:space="preserve">https://e.lanbook.com/book/40007</t>
  </si>
  <si>
    <t xml:space="preserve">Справочник по устройству и ремонту электронных приборов автомобилей. Часть 5. Электронные системы зажигания. Контроллеры систем управления смесеобразованием, зажиганием, двигателем.</t>
  </si>
  <si>
    <t xml:space="preserve">5-94074-300-5</t>
  </si>
  <si>
    <t xml:space="preserve">Справочник по устройству и ремонту электронных приборов автомобилей. Часть 5. Электронные системы зажигания. Контроллеры систем управления смесеобразо РАЗНОЕ,ТЕХНИКА Название: Справочник по устройству и ремонту электронных приборов автомобилей. Часть 5. Электронные системы зажигания. Контроллеры систем управления смесеобразованием, зажиганием, двигателем. Автор: А. Г. Ходасевич, Т. И. Ходасевич Издательство: ДМК-Пресс Год: 2006 Страниц: 208 ISBN:5-94074-300-5 Формат: djvu Качество: Хорошее Язык: Русский Размер: 3,37 мб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 мог обеспечить грамотную эксплуатацию, применение, ремонт и даже изготовление автомобильного электрооборудования в домашних условиях.В книге также представлены принципиальные схемы и печатные платы электронных изделий используемых в автомобилях.Книга будет полезна широкому кругу автомобилистов и радиолюбителей, а также работникам ремонтных служб и заводов, изготавливающих электрооборудование для автомобилей.</t>
  </si>
  <si>
    <t xml:space="preserve">https://e.lanbook.com/book/40008</t>
  </si>
  <si>
    <t xml:space="preserve">Евдокимов Ю.К., Линдваль В.Р., Щербаков Г.И.</t>
  </si>
  <si>
    <t xml:space="preserve">LabVIEW для радиоинженера: от виртуальной модели до реального прибора.</t>
  </si>
  <si>
    <t xml:space="preserve">5-94074-346-3</t>
  </si>
  <si>
    <t xml:space="preserve">Настоящий справочник содержит данные о различных устройствах, используемых в автомобильной технике. Материал систематизирован таким образом, чтобы читатель мог обеспечить грамотную эксплуатацию, применение, ремонт и даже изготовление автомобильного электрооборудования в домашних условиях. В книге также представлены принципиальные схемы и печатные платы электронных изделий используемых в автомобилях. Книга будет полезна широкому кругу автомобилистов и радиолюбителей, а также работникам ремонтных служб и заводов, изготавливающих электрооборудование для автомобилей. </t>
  </si>
  <si>
    <t xml:space="preserve">https://e.lanbook.com/book/40009</t>
  </si>
  <si>
    <t xml:space="preserve">Приставки к электрогитаре. Секреты ретро-звучания</t>
  </si>
  <si>
    <t xml:space="preserve">978-5-94074-851-9</t>
  </si>
  <si>
    <t xml:space="preserve">В предлагаемой книге приводится информация о принципах действия и особенностях функционирования некоторых приставок и блоков эффектов, использовавшихся известными гитаристами второй половины ХХ века. Практически все рассмотренные конструкции с успехом применяются музыкантами и в наши дни. В отдельных главах описываются приставки к электрогитаре, обеспечивающие реализацию следующих эффектов: «fuzz», «distortion» и «overdrive», «tremolo» и «booster», «volume» и «noise gate», «wah-wah» и «autowah», «compressor», «sustainer» и «limiter», а также «octaver», «pitch shifter», «harmonizer» и «whammy», «phaser», «rotary-sound», «Leslie» и «flanger», «reverberator», «delay», «chorus», «hall» и «echo». Приводятся схемотехнические решения, принципиальные схемы, рисунки печатных плат, а также другие сведения, необходимые при самостоятельном конструировании и сборке различных приставок для электрогитары, обеспечивающих так называемое ретрозвучание. Особое внимание уделено методикам расчета отдельных узлов и каскадов. Книга предназначена для читателей, интересующихся особенностями функционирования блоков эффектов, а также для радиолюбителей и специалистов, занимающихся разработкой, эксплуатацией и ремонтом приставок для электрогитары.</t>
  </si>
  <si>
    <t xml:space="preserve">https://e.lanbook.com/book/50564</t>
  </si>
  <si>
    <t xml:space="preserve">Как сделать деревенский дом уютным и комфортным</t>
  </si>
  <si>
    <t xml:space="preserve">978-5-94074-949-3</t>
  </si>
  <si>
    <t xml:space="preserve">Благоустроенный деревенский дом-усадьба подходит человеку любого темперамента: любителю тихого семейного бытия, индивидуалисту и активному, общительному последователю здорового образа жизни. Но все равно большинство людей в XXI веке предпочитают «дикой» романтике комфорт. Сбежавший из города в деревню Андрей Кашкаров, в течение пяти лет воссоздавший свое хозяйство в Вологодской области и прекрасно наладивший контакт с местными жителями, решил поделиться своими идеями по реконструкции дома и благоустройству придомовой территории, успешно воплощенными в жизнь, а также рассказал о многочисленных впечатлениях о российской глубинке.</t>
  </si>
  <si>
    <t xml:space="preserve">https://e.lanbook.com/book/50565</t>
  </si>
  <si>
    <t xml:space="preserve">Датчики в электронных схемах: от простого к сложному</t>
  </si>
  <si>
    <t xml:space="preserve">978-5-94074-953-0</t>
  </si>
  <si>
    <t xml:space="preserve">В книге представлены схемные решения электронных датчиков, которые можно изготовить своими руками, описаны конструкции промышленных устройств, позволяющих организовать охрану комнаты и автомобиля, защитить помещение от пожара, выявить наличие жучков и др. Приводимого краткого описания вполне достаточно для самостоятельного изготовления понравившейся конструкции или применения соответствующего датчика промышленного изготовления. Для широкого круга читателей: как для начинающих, так и для «продвинутых», увлекающихся практической радиоэлектроникой и ремонтом средств автоматики специалистов.</t>
  </si>
  <si>
    <t xml:space="preserve">https://e.lanbook.com/book/50566</t>
  </si>
  <si>
    <t xml:space="preserve">Все о радиотехническом монтаже, и не только</t>
  </si>
  <si>
    <t xml:space="preserve">978-5-94074-957-8</t>
  </si>
  <si>
    <t xml:space="preserve">В книге представлен практический опыт радиомонтажных работ в современных реалиях – для конструирования и изготовления радиоэлектронных устройств (РЭУ) широкого назначения. Представлены современные макетные платы, различные технологии изготовления печатных плат, в том числе многослойных, инструментарий монтажника, особенности поиска ошибок в монтаже и неисправностей РЭУ. Радиотехнический монтаж электронных узлов и деталей в домашней лаборатории (дома) подчас сопряжен с трудностями, вызванными отсутствием технологической оснастки, ограничениями в выборе материалов, недостатком опыта радиолюбителя. Предлагаемые читателю простые и доступные рекомендации, изложенные ниже, актуальны не только непосредственно в радиоэлектронике, но и во вспомогательных монтажных работах, без которых в практической деятельности не обойтись.</t>
  </si>
  <si>
    <t xml:space="preserve">https://e.lanbook.com/book/50567</t>
  </si>
  <si>
    <t xml:space="preserve">Микромагнитоэлектроника. Том 2</t>
  </si>
  <si>
    <t xml:space="preserve">978-5-94074-757-4</t>
  </si>
  <si>
    <t xml:space="preserve">Посвящается новому направлению техники - микромагнитоэлектронике. Приводятся основные параметры и характеристики наиболее известных и типичных изделий микромагнитоэлектроники, выпускаемых отечественными и зарубежными производителями. B том числе преобразователей магнитного поля, магниточувствительных и магнитоуправляемых ИС, датчиков положения, скорости вращения, угла поворота и угла наклона, датчиков тока и напряжения и др. Приводятся рисунки их внешнего вида, функциональные схемы и таблицы назначения выводов. Приводятся характеристики некоторых типов постоянных магнитов, используемых в составе изделий микромагнитоэлектроники. Всего в книге приведены основные характеристики более 3000 типономиналов изделий микромаг-нитоэлектроники. Рекомендуется для инженерно-технических работников, специализирующихся в областях создания и эксплуатации современного оборудования и приборов, а также для студентов технических ВУЗов и подготовленных радиолюбителей.</t>
  </si>
  <si>
    <t xml:space="preserve">https://e.lanbook.com/book/50577</t>
  </si>
  <si>
    <t xml:space="preserve">2-е изд.</t>
  </si>
  <si>
    <t xml:space="preserve">Дектерев М.Л., Комаров В.А., Суковатый А.Г., Худоногов Д.Ю.</t>
  </si>
  <si>
    <t xml:space="preserve">Исследования физических явлений в электрических цепях с применением интернет-технологий</t>
  </si>
  <si>
    <t xml:space="preserve">978-5-94074-063-4</t>
  </si>
  <si>
    <t xml:space="preserve">Допущено УМО по образованию в области прикладной математики и управления качеством в качестве учебного пособия для студентов высших учебных заведений, обучающихся по направлению 221400 «Управление качеством»</t>
  </si>
  <si>
    <t xml:space="preserve">В книге рассмотрены основные задачи и особенности организации лабораторных исследований с удаленным доступом в электрических цепях, приведено описание специализированного сетевого учебно-исследовательского аппаратно-программного комплекса «Физика. Электродинамика», разработанного с применением технологий Na tional Instru ments, на базе которого выполняются лабораторные исследования, разобраны методики математического моделирования физических процессов в электрических цепях с применением системы OrCAD, даны задания и методические указания к циклу лабораторных работ по экспериментальному исследованию и математическому моделированию физических явлений в электрических цепях (однородный участок цепи, RC- и RL-цепи, последовательный колебательный контур, цепи с германиевым и кремниевым полупроводниковыми диодами). Издание предназначено для студентов технических и естественно-научных направлений вузов, учащихся профтехучилищ и колледжей.</t>
  </si>
  <si>
    <t xml:space="preserve">https://e.lanbook.com/book/58681</t>
  </si>
  <si>
    <t xml:space="preserve">Электроника в автомобиле: схемы, устройства, доработка</t>
  </si>
  <si>
    <t xml:space="preserve">978-5-94074-699-7</t>
  </si>
  <si>
    <t xml:space="preserve">Перед вами простое и удобное руководство по самостоятельному усовершенствованию и мелкому ремонту электронных устройств, подключенных в автомобиле. В хорошо структурированной книге, имеющей три тематические главы, подробно рассказано об электронных устройствах – помощниках водителю легкового и грузового транспорта как отечественного производства, так и зарубежного. Даже если вы не имеете практического опыта в данной сфере, но хотите разобраться и умеете применять паяльник по назначению, эта книга, насыщенная полезными в ежедневных поездках рекомендациями, для вас. Воспользуйтесь ею как практическим пособием – и сможете общаться на «ты» с автомобильной электроникой любой сложности. В приложениях дан глоссарий, расшифровки популярных понятий и полезные сведения по ремонту автомобилей. Книга адресована самому широкому кругу читателей-автовладельцев, радиолюбителям и всем интересующимся устройствами для усовершенствования автомобиля.</t>
  </si>
  <si>
    <t xml:space="preserve">https://e.lanbook.com/book/58682</t>
  </si>
  <si>
    <t xml:space="preserve">Raspberry Pi. Руководство по настройке и применению</t>
  </si>
  <si>
    <t xml:space="preserve">978-5-94074-964-6</t>
  </si>
  <si>
    <t xml:space="preserve">Быстрый прогресс современной электроники в последние годы существенно повлиял на все сферы человеческой деятельности, включая применение компьютерных технологий. Существенным прорывом стало создание полнофункциональных компьютерных систем на одном кристалле, так называемом System-On-Chip (SoC). В SoC интегрируются все основные функциональные блоки, присущие компьютерам (процессор, память, графический процессор и др.). На одном из таких SoC-кристаллов реализован один из наиболее популярных современных миниатюрных компьютеров, известный под названием Raspberry Pi. Эта книга посвящена практическим аспектам применения Raspberry Pi, начиная от программирования простых систем управления и измерения на языке Python и заканчивая разработкой мультимедийных систем и созданием игровых приложений на языке Scratch. Хотя Raspberry Pi помещается на ладони, он способен выполнять многие функции, доступные мощным настольным системам. Многие популярные приложения, работающие на настольных компьютерах, могут выполняться и на Raspberry Pi. Вдобавок Raspberry Pi обладает мощными мультимедийными и графическими возможностями, в частности, при работе с 3D графикой, поэтому этот миниатюрный компьютер можно использовать как платформу для разработки игровых приложений, что может заинтересовать многих будущих программистов. Raspberry Pi можно использовать и для создания своих собственных измерительных и робототехнических систем с различными датчиками и исполнительными устройствами. Создание таких систем возможно благодаря наличию цифрового порта ввода/вывода (GPIO) – подобная возможность отсутствует в обычных настольных ПК. Материал книги будет полезен самой широкой аудитории, начиная от школьников и студентов и заканчивая разработчиками приложений для мультимедиа, Интернета и систем управления.</t>
  </si>
  <si>
    <t xml:space="preserve">https://e.lanbook.com/book/58683</t>
  </si>
  <si>
    <t xml:space="preserve">Хидео Нитта</t>
  </si>
  <si>
    <t xml:space="preserve">Занимательная физика. Механика. Манга</t>
  </si>
  <si>
    <t xml:space="preserve">978-5-97060-155-6</t>
  </si>
  <si>
    <t xml:space="preserve">Эту занятную книгу никак не назовёшь учебником физики, хотя в ней, как и положено добропорядочному учебнику, вводятся основные понятия классической механики. Каждая глава книги начинается комиксами, а заканчивается повторением и уточнением полученных знаний. Вместо сухих формул и примитивных примеров здесь герои книги решают свои «животрепещущие» проблемы. Симпатичный призёр олимпиады по физике Риота объясняет своей однокласснице-спортсменке и неисправимой фантазёрке Мегуми, почему ей не удаётся игра в теннис. Тогда-то и выясняется, что игра в теннис, прыжки в высоту, езда на велосипеде, — везде снуют эти «странные парни» из учебника физики — сила, импульс, энергия и др. Так ненавязчиво ты вместе с Мегуми узнаешь о повсеместном влиянии законов движения и закона всемирного тяготения Ньютона, закона сохранения импульса, закона сохранения энергии. Ты познакомишься с векторами, векторными диаграммами и их свойствами, со способами передвижения в космосе, с методами расчёта расстояний с помощью графиков, при этом ты, возможно неожиданно для себя обнаружишь, что, оказывается, умеешь вычислять интегралы. Книга будет полезна учащимся старших классов (да и младшие школьники прочтут её с интересом), студентам вузов, а также всем, кто интересуется физикой и хочет, чтобы обучение было лёгким и увлекательным.</t>
  </si>
  <si>
    <t xml:space="preserve">https://e.lanbook.com/book/58685</t>
  </si>
  <si>
    <t xml:space="preserve">Сопротивление материалов и строительная механика</t>
  </si>
  <si>
    <t xml:space="preserve">Микросхемы для современных импортных телевизоров</t>
  </si>
  <si>
    <t xml:space="preserve">978-5-87835-011-2</t>
  </si>
  <si>
    <t xml:space="preserve">Книга открывает серию под названием "Энциклопедия ремонта". Впервые на русском языке приводятся структурные схемы и назначение выводов более четырехсот микросхем, применяемых в европейских и восточно"азиатских цветных телевизорах. Также в книге даны сведения об аналогах.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07</t>
  </si>
  <si>
    <t xml:space="preserve">Энциклопедия ремонта: Микросхемы для аудио и радиоаппаратуры. Выпуск 3</t>
  </si>
  <si>
    <t xml:space="preserve">978-5-87835-015-0</t>
  </si>
  <si>
    <t xml:space="preserve">Книга продолжает серию под названием "Энциклопедия ремонта". Впервые на русском языке приводятся структурные схемы и назначение выводов около 300 микросхем, применяемых в восточно$азиатской, европейской и американской аудио/радио аппаратуре. Также в книге даны сведения об аналогах.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09</t>
  </si>
  <si>
    <t xml:space="preserve">Энциклопедия ремонта. Выпуск 4: Микросхемы для современных импортных телевизоров - 2</t>
  </si>
  <si>
    <t xml:space="preserve">978-5-87835-018-1</t>
  </si>
  <si>
    <t xml:space="preserve">Книга, продолжая серию "Энциклопедия ремонта", является вторым выпуском посвященным микросхемам для современных импортных телевизоров. На русском языке приводятся структурные схемы и назначение выводов более трехсот микросхем, применяемых в европейских и восточно-азиатских цветных телевизорах.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10</t>
  </si>
  <si>
    <t xml:space="preserve">Энциклопедия ремонта. Выпуск 7: Микросхемы современных зарубежных усилителей низкой частоты</t>
  </si>
  <si>
    <t xml:space="preserve">978-5-87835-028-0</t>
  </si>
  <si>
    <t xml:space="preserve">Книга, продолжая серию "Энциклопедия ремонта", является первым выпуском, посвященным интегральным усилителям мощности низкой (звуковой) частоты. Приводятся данные основных мировых производителей (более 25 фирм) интегральных усилителей мощности (около четырехсот наименований) для различных типов электронной аппаратуры (радио- и телеприемные устройства, аппаратура связи и телефония, стационарные, переносные и автомобильные звуковоспроизводящие устройства, электронные игрушки, синтезаторы звука и т.д.) без разделения их по назначению (если их назначение не предопределяет конструктивных или иных особенностей), так как деление их по этому признаку фирмами-разработчиками весьма условно. В книге по возможности максимально сохранена стилистика, терминология и сокращения фирм-разработчиков. В книге ограниченно применяются качественные характеристики, так как значения, указанные в справочных данных фирм-разработчиков и фирм-производителей, получены с использованием различных методик и стандартов.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12</t>
  </si>
  <si>
    <t xml:space="preserve">Микросхемы для современных импортных телефонов</t>
  </si>
  <si>
    <t xml:space="preserve">978-5-87835-029-7</t>
  </si>
  <si>
    <t xml:space="preserve">https://e.lanbook.com/book/60913</t>
  </si>
  <si>
    <t xml:space="preserve">Оптоэлектронные приборы фирмы Kingbright</t>
  </si>
  <si>
    <t xml:space="preserve">978-5-87835-036-5</t>
  </si>
  <si>
    <t xml:space="preserve">https://e.lanbook.com/book/60914</t>
  </si>
  <si>
    <t xml:space="preserve">Фотоника, оптика и лазерные технологии</t>
  </si>
  <si>
    <t xml:space="preserve">Продукция фирмы Grydom</t>
  </si>
  <si>
    <t xml:space="preserve">978-5-87835-037-2</t>
  </si>
  <si>
    <t xml:space="preserve">https://e.lanbook.com/book/60915</t>
  </si>
  <si>
    <t xml:space="preserve">Силовая электроника фирмы Harris</t>
  </si>
  <si>
    <t xml:space="preserve">978-5-87835-038-9</t>
  </si>
  <si>
    <t xml:space="preserve">https://e.lanbook.com/book/60916</t>
  </si>
  <si>
    <t xml:space="preserve">Диоды, мосты и стабилизаторы фирмы ВС Components</t>
  </si>
  <si>
    <t xml:space="preserve">978-5-87835-039-6</t>
  </si>
  <si>
    <t xml:space="preserve">https://e.lanbook.com/book/60917</t>
  </si>
  <si>
    <t xml:space="preserve">Микросхемы для современных импортных телефонов - 2</t>
  </si>
  <si>
    <t xml:space="preserve">978-5-87835-040-2</t>
  </si>
  <si>
    <t xml:space="preserve">https://e.lanbook.com/book/60918</t>
  </si>
  <si>
    <t xml:space="preserve">Термисторы фирмы Siemens &amp; Matsushita</t>
  </si>
  <si>
    <t xml:space="preserve">978-5-87835-042-6</t>
  </si>
  <si>
    <t xml:space="preserve">https://e.lanbook.com/book/60919</t>
  </si>
  <si>
    <t xml:space="preserve">Микросхемы для современных импульсных источников питания</t>
  </si>
  <si>
    <t xml:space="preserve">978-5-87835-043-3</t>
  </si>
  <si>
    <t xml:space="preserve">Книга продолжает серию "Энциклопедия ремонта" и является первым выпуском, посвященным интегральным микросхемам управления импульсными источниками питания. Приводятся данные по микросхемам основных мировых производителей, предназначенных для построения как простых схем источников питания, так и многофункциональных схем источников современных компьютерных систем с цифровым интерфейсом, а также зарядных устройств и узлов питания люминесцентных ламп. Приведены основные особенности микросхем, назначение выводов, структурные схемы и основные схемы применения.  Издание рассчитано на подготовленных радиолюбителей, работников сервисных служб и технических специалистов в области силовой электроники.</t>
  </si>
  <si>
    <t xml:space="preserve">https://e.lanbook.com/book/60920</t>
  </si>
  <si>
    <t xml:space="preserve">Пьезокерамические излучатели и динамики фирмы Sonitron</t>
  </si>
  <si>
    <t xml:space="preserve">978-5-87835-044-0</t>
  </si>
  <si>
    <t xml:space="preserve">https://e.lanbook.com/book/60921</t>
  </si>
  <si>
    <t xml:space="preserve">Микросхемы для управления электродвигателями</t>
  </si>
  <si>
    <t xml:space="preserve">978-5-87835-045-7</t>
  </si>
  <si>
    <t xml:space="preserve">В данной книге из серии "Энциклопедия ремонта" приводятся структурные схемы и назначения выводов микросхем для управления двигателями бытовой аппаратуры. Приведены данные для более чем трехсот микросхем, применяемых в аудио- и видеомагнитофонах, телекамерах, проигрывателях компакт-дисков и дисководах персональных компьютеров. Книга снабжена введением, поясняющим устройство и применение описываемых микросхем. Данное издание рассчитано на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22</t>
  </si>
  <si>
    <t xml:space="preserve">ВЧ и СВЧ компоненты фирмы Mitsubishi Electric</t>
  </si>
  <si>
    <t xml:space="preserve">978-5-87835-046-4</t>
  </si>
  <si>
    <t xml:space="preserve">https://e.lanbook.com/book/60923</t>
  </si>
  <si>
    <t xml:space="preserve">Жидкокристаллические индикаторы фирмы Data International</t>
  </si>
  <si>
    <t xml:space="preserve">978-5-87835-047-1</t>
  </si>
  <si>
    <t xml:space="preserve">https://e.lanbook.com/book/60924</t>
  </si>
  <si>
    <t xml:space="preserve">Микросхемы для современных импульсных источников питания - 2</t>
  </si>
  <si>
    <t xml:space="preserve">978-5-87835-048-8</t>
  </si>
  <si>
    <t xml:space="preserve">Книга продолжает серию "Энциклопедия ремонта" и является вторым выпуском, посвященным интегральным микросхемам управления импульсными источниками питания. Приводятся данные по микросхемам основных мировых производителей, предназначенных для построения как простых схем источников питания, так и многофункциональных схем источников современных компьютерных систем с цифровым интерфейсом, а также зарядных устройств и узлов питания люминесцентных ламп. Приведены основные особенности микросхем, назначение выводов, структурные схемы и основные схемы применения.</t>
  </si>
  <si>
    <t xml:space="preserve">https://e.lanbook.com/book/60925</t>
  </si>
  <si>
    <t xml:space="preserve">Микросхемы Slic фирмы Harris</t>
  </si>
  <si>
    <t xml:space="preserve">978-5-87835-049-5</t>
  </si>
  <si>
    <t xml:space="preserve">https://e.lanbook.com/book/60926</t>
  </si>
  <si>
    <t xml:space="preserve">Потенциометры и устройства защиты фирмы Bourns</t>
  </si>
  <si>
    <t xml:space="preserve">978-5-87835-052-5</t>
  </si>
  <si>
    <t xml:space="preserve">https://e.lanbook.com/book/60927</t>
  </si>
  <si>
    <t xml:space="preserve">Датчики давления фирмы SenSym</t>
  </si>
  <si>
    <t xml:space="preserve">978-5-87835-053-2</t>
  </si>
  <si>
    <t xml:space="preserve">https://e.lanbook.com/book/60928</t>
  </si>
  <si>
    <t xml:space="preserve">Варисторы и разрядники фирмы Siemens &amp; Matsushita</t>
  </si>
  <si>
    <t xml:space="preserve">978-5-87835-054-9</t>
  </si>
  <si>
    <t xml:space="preserve">https://e.lanbook.com/book/60929</t>
  </si>
  <si>
    <t xml:space="preserve">Микросхемы для управления электродвигателями - 2</t>
  </si>
  <si>
    <t xml:space="preserve">978-5-87835-057-0</t>
  </si>
  <si>
    <t xml:space="preserve">Данное издание представляет собой справочник и является второй книгой по микросхемам управления двигателями бытовой аппаратуры в серии "Энциклопедия ремонта". Приведены данные для более чем трехсот микросхем, применяемых в аудио- и видеомагнитофонах, телекамерах, проигрывателях компакт-дисков, дисководах персональных компьютеров, принтерах и вентиляторах. На каждую микросхему приводится структурные схема, совмещенная со схемой применения, кратко излагаются назначение выводов и особенности. Книга снабжена введением, поясняющим устройство и применение описываемых микросхем и кратким словарем наиболее употребительных терминов и сокращений для самостоятельного изучения литературы по данной тематике. Книга рассчитана на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30</t>
  </si>
  <si>
    <t xml:space="preserve">Оптоэлектронные приборы фирмы QT Optoelectronics</t>
  </si>
  <si>
    <t xml:space="preserve">978-5-87835-058-7</t>
  </si>
  <si>
    <t xml:space="preserve">https://e.lanbook.com/book/60931</t>
  </si>
  <si>
    <t xml:space="preserve">Зарубежные микросхемы для управления силовым оборудованием</t>
  </si>
  <si>
    <t xml:space="preserve">978-5-87835-062-4</t>
  </si>
  <si>
    <t xml:space="preserve">В данной книге из серии "Энциклопедия ремонта" приводятся структурные схемы, назначения выводов и особенности зарубежных микросхем для управления исполнительными механизмами и оборудованием. Приведены данные для более чем пятисот микросхем, используемых для управления реле, лампами накаливания, светодиодами, люминесцентными лампами, нагревателями и другими потребителями. Книга снабжена введением, поясняющим устройство и применение описываемых микросхем. Данное издание рассчитано на радиолюбителей, самостоятельно занимающихся ремонтом радио- и электроаппаратуры и работников сервисных служб.</t>
  </si>
  <si>
    <t xml:space="preserve">https://e.lanbook.com/book/60932</t>
  </si>
  <si>
    <t xml:space="preserve">Энциклопедия ремонта. Выпуск 9: Микросхемы современных зарубежных усилителей низкой частоты. 2</t>
  </si>
  <si>
    <t xml:space="preserve">978-5-87835-319-9</t>
  </si>
  <si>
    <t xml:space="preserve">Книга, продолжая серию "Энциклопедия ремонта", является вторым выпуском, посвященным интегральным усилителям мощности низкой (звуковой) частоты. Приводятся данные основных мировых производителей (более 25 фирм) интегральных усилителей мощности (около четырехсот наименований) для различных типов электронной аппаратуры (радио- и телеприемные устройства, аппаратура связи и телефония, стационарные, переносные и автомобильные звуковоспроизводящие устройства, электронные игрушки, синтезаторы звука и т.д.) без разделения их по назначению (если их назначение не предопределяет конструктивных или иных особенностей), так как деление их по этому признаку фирмами-разработчиками весьма условно. В книге по возможности максимально сохранена стилистика, терминология и сокращения фирм)разработчиков. В книге ограниченно применяются качественные характеристики, так как значения, указанные в справочных данных фирм-разработчиков и фирм-производителей, получены с использованием различных методик и стандартов.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33</t>
  </si>
  <si>
    <t xml:space="preserve">Микросхемы для современной импортной автоэлектроники</t>
  </si>
  <si>
    <t xml:space="preserve">978-5-87835-327-4</t>
  </si>
  <si>
    <t xml:space="preserve">Книга, продолжая серию "Энциклопедия ремонта", описывает около четырехсот микросхем, применяемых в электронном оборудовании современных автомобилей и в дополнительных устройствах, таких как автомагнитолы, стереосистемы и т.д. Данное издание рассчитано на подготовленных радиолюбителей, самостоятельно занимающихся ремонтом зарубежной электронной аппаратуры, а также работников сервисных служб.</t>
  </si>
  <si>
    <t xml:space="preserve">https://e.lanbook.com/book/60934</t>
  </si>
  <si>
    <t xml:space="preserve">Датчики фирмы Honeywell</t>
  </si>
  <si>
    <t xml:space="preserve">978-5-94020-004-8</t>
  </si>
  <si>
    <t xml:space="preserve">https://e.lanbook.com/book/60935</t>
  </si>
  <si>
    <t xml:space="preserve">Аналоговые и цифро-аналоговые микросхемы фирмы Mitsubishi Electric</t>
  </si>
  <si>
    <t xml:space="preserve">978-5-94020-007-9</t>
  </si>
  <si>
    <t xml:space="preserve">https://e.lanbook.com/book/60936</t>
  </si>
  <si>
    <t xml:space="preserve">СВЧ-транзисторы фирмы Ericsson</t>
  </si>
  <si>
    <t xml:space="preserve">978-5-94020-013-9</t>
  </si>
  <si>
    <t xml:space="preserve">https://e.lanbook.com/book/60937</t>
  </si>
  <si>
    <t xml:space="preserve">Оптоэлектронные модули фирмы Ericsson</t>
  </si>
  <si>
    <t xml:space="preserve">978-5-94120-014-6</t>
  </si>
  <si>
    <t xml:space="preserve">https://e.lanbook.com/book/60938</t>
  </si>
  <si>
    <t xml:space="preserve">Продукция фирмы Elantec</t>
  </si>
  <si>
    <t xml:space="preserve">978-5-94120-001-6</t>
  </si>
  <si>
    <t xml:space="preserve">Издание посвящено аналоговым и цифро аналоговым микросхемам фирмы «Elantec». Фирма «Elantec» выпускает быстродействующие аналоговые микросхемы для видеотехники, мультимедиа, оборудования связи, измерительной техники и систем обработки данных. В обзоре представлены микросхемы операционных усилителей, компараторов, DC/DC  и AC/DC преобразователи, микросхемы для зарядных устройств, супервизоры напряжения со схемой сброса, таймеры, микросхемы АЦП и ЦАП, а также микросхемы для офисной техники. В издании рассматриваются параметры выпускаемых фирмой «Elantec» микросхем, их цоколевки, структурные схемы и особенности применения.</t>
  </si>
  <si>
    <t xml:space="preserve">https://e.lanbook.com/book/60939</t>
  </si>
  <si>
    <t xml:space="preserve">Геворгкян М.В.</t>
  </si>
  <si>
    <t xml:space="preserve">Современные компоненты компенсации реактивной мощности (для низковольтных сетей)</t>
  </si>
  <si>
    <t xml:space="preserve">978-5-94120-005-4</t>
  </si>
  <si>
    <t xml:space="preserve">Рассмотрены вопросы применения современных компонентов компенсации реактивной мощности (КРМ) в низковольтных сетях (0.4 кВ) для модернизации устаревших и комплектации новых конденсаторных установок. Приведены справочные данные по техническим характеристикам и условиям применения таких компонентов на примере изделий концерна "Epcos" ("сухие" фазные конденсаторы, конденсаторные контакторы, в том числе тиристорные, а также дроссели - анти-резонансные и разрядные). Издание богато иллюстративным материалом. Для организаций и специалистов, применяющих на практике соответствующие изделия для сборки автоматических конденсаторных установок (АКУ), в том числе для динамической КРМ.  Для главных энергетиков и электриков предприятий, соприкасающихся с решением вопросов модернизации конденсаторных установок и замены комплектующих в местной системе КРМ. Будет также полезно электротехникам различного профиля и широкому кругу читателей, интересующихся вопросами энергоресурсосбережения.</t>
  </si>
  <si>
    <t xml:space="preserve">https://e.lanbook.com/book/60940</t>
  </si>
  <si>
    <t xml:space="preserve">Продукция фирмы International Rectifier</t>
  </si>
  <si>
    <t xml:space="preserve">978-5-94020-006-1</t>
  </si>
  <si>
    <t xml:space="preserve">https://e.lanbook.com/book/60941</t>
  </si>
  <si>
    <t xml:space="preserve">Микроконтроллеры для бытовой аппаратуры - 1</t>
  </si>
  <si>
    <t xml:space="preserve">978-5-94120-007-8</t>
  </si>
  <si>
    <t xml:space="preserve">Справочник по микроконтроллерам и микро-ЭВМ, применяемым в аудио-  и видео-магнитофонах, телекамерах и проигрывателях компакт-дисков ведущих мировых производителей бытовой аппаратуры. Для каждого типа приборов приводятся таблица назначения выводов и структурная схема, поясняющая функции, выполняемые микро-контроллером или микро-ЭВМ в конкретном устройстве. Во введении поясняются устройства и работа основных узлов бытовой радиоаппаратуры. Предназначен для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42</t>
  </si>
  <si>
    <t xml:space="preserve">Микросхемы для импульсных источников питания - 3</t>
  </si>
  <si>
    <t xml:space="preserve">978-5-94120-008-5</t>
  </si>
  <si>
    <t xml:space="preserve">Настоящее издание входит в серию «Энциклопедия ремонта» и является третьим выпуском, содержащим сведения по зарубежным интегральным схемам импульсных источников питания и схемам их управления. В сборнике представлено более трехсот популярных интегральных схем основных мировых производителей электронных компонентов: «AMS», «Allegro», «Analog Devices», «Astec», «Elantec», «Fairchild», «Impala», «Intersil», «NJR», «LT», «Maxim», «NEC», «ON Semiconductor», «Rohm». Для данных интегральных схем приведены основные особенности, цоколевки, назначение выводов, структурные схемы и схемы применения. Кроме этого, в книге помещен алфавитный перечень микросхем, представленных во всех предыдущих выпусках. Издание рассчитано на подготовленных радиолюбителей, работников сервисных служб и технических специалистов в области силовой электроники.</t>
  </si>
  <si>
    <t xml:space="preserve">https://e.lanbook.com/book/60943</t>
  </si>
  <si>
    <t xml:space="preserve">Зарубежные микросхемы для аудио- и радиотехники - 3</t>
  </si>
  <si>
    <t xml:space="preserve">978-5-94120-009-2</t>
  </si>
  <si>
    <t xml:space="preserve">Данное издание выходит в серии «Энциклопедия ремонта» и является четвертым выпуском, посвященным зарубежным интегральным схемам для аудио-  и радиотехники. В справочнике представлены основные особенности, цоколевки, структурные схемы и типовые схемы применения свыше 300 типов микросхем, усилителей низкой частоты, усилителей записи/воспроизведения, эквалайзеров, регуляторов тембра, УПЧ, приемников АМ  и ЧМ сигналов и пр., применяемых в бытовых радиоприемниках, магнитофонах и магнитолах. В книге рассмотрены интегральные схемы следующих фирм: «Analog Devices», «Burr Brown», «Harris», «Hitachi», «Holtek», «Information Storage Devises», «Mitsubishi», «Motorola», «Mullard», «NEC», «National Semiconductor», «OKI», «Panasonic», «Philips», «Rohm», «Samsung», «Sanyo», «SGS Thomson», «Sharp», «Siemens», «Sony», «Temic». Для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44</t>
  </si>
  <si>
    <t xml:space="preserve">Ericsson: модульные DC/DC-преобразователи</t>
  </si>
  <si>
    <t xml:space="preserve">978-5-94120-015-3</t>
  </si>
  <si>
    <t xml:space="preserve">https://e.lanbook.com/book/60945</t>
  </si>
  <si>
    <t xml:space="preserve">Микросхемы для современных импортных телевизоров - 3</t>
  </si>
  <si>
    <t xml:space="preserve">978-5-94120-021-4</t>
  </si>
  <si>
    <t xml:space="preserve">Данная книга продолжает серию справочников «Энциклопедия ремонта» и является третьим выпуском, посвященным микросхемам для современных зарубежных телевизоров. Приводятся структурные схемы, назначения выводов и цоколевки более трехсот популярных микросхем, нашедших применение в цветных телевизорах производства стран Европы и Азии. В книге приведены микросхемы следующих фирм: «Analog Devices», «Holtek», «Intersil», «ITT», «Mitsubishi», «Motorola», «NEC», «NJR», «Panasonic», «Philips», «Rohm», «Samsung», «Sanyo», «SGS Thomson», «Siemens», «Sony», «Toshiba». Издание рассчитано на работников сервисных служб, а также на радиолюбителей, самостоятельно занимающихся ремонтом зарубежной электронной техники.</t>
  </si>
  <si>
    <t xml:space="preserve">https://e.lanbook.com/book/60946</t>
  </si>
  <si>
    <t xml:space="preserve">Mitsubishi Electric: силовые модули</t>
  </si>
  <si>
    <t xml:space="preserve">978-5-94120-022-1</t>
  </si>
  <si>
    <t xml:space="preserve">https://e.lanbook.com/book/60947</t>
  </si>
  <si>
    <t xml:space="preserve">Микросхемы для аудио- и радиоаппаратуры - 2</t>
  </si>
  <si>
    <t xml:space="preserve">978-5-94120-024-5</t>
  </si>
  <si>
    <t xml:space="preserve">Выпуск посвящен микросхемам для аудиотехники фирм «Analog Devices», «Hitachi», «Holtek», «JRC», «Mitsubishi», «Motorola», «Mullard», «National Semiconductor», «NEC», «OKI», «Panasonic», «Philips», «PMI», «Rohm», «Samsung», «Sanyo», «SGS Thomson», «Sharp», «Sony», «Toshiba». Это - генераторы, ключи и переключатели, усилители низкой частоты, малошумящие и предварительные усилители, операционные усилители, регуляторы громкости и тембра, схемы управления индикаторами, усилители воспроизведения и записи для магнитофонов, схемы управления индикаторами. В книге представлены основные особенности, цоколевки, структурные схемы и типовые схемы применения свыше 300 типов микросхем. Для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48</t>
  </si>
  <si>
    <t xml:space="preserve">Протон-импульс: оптоэлектронные компоненты коммутации и контроля</t>
  </si>
  <si>
    <t xml:space="preserve">978-5-94120-025-2</t>
  </si>
  <si>
    <t xml:space="preserve">В обзоре приводятся справочные данные по продукции ЗАО «Протон,Импульс»: бесконтактным оптоэлектронным реле, силовым тиристорным и транзисторным модулям, оптоэлектронным согласующим модулям, светодиодным индикаторным лампам и пр. Даны электрические параметры, схемы включения, рекомендации по применению и информация о корпусах. Для специалистов в области силовой электроники и электротехники, а также широкого круга радиолюбителей.</t>
  </si>
  <si>
    <t xml:space="preserve">https://e.lanbook.com/book/60949</t>
  </si>
  <si>
    <t xml:space="preserve">Epcos: пассивные компоненты силовой электроники</t>
  </si>
  <si>
    <t xml:space="preserve">978-5-94120-026-9</t>
  </si>
  <si>
    <t xml:space="preserve">Сборник содержит сведения о варисторах, ионисторах и силовых конденсаторах фирмы «Epcos». Приведены их электрические и эксплуатационные параметры, габаритные размеры и масса. Рассмотрены возможные области применения. Для специалистов в области электроприводов и радиоэлектроники, а также широкого круга радиолюбителей.</t>
  </si>
  <si>
    <t xml:space="preserve">https://e.lanbook.com/book/60950</t>
  </si>
  <si>
    <t xml:space="preserve">Книшев Д.А., Кузелин М.О.</t>
  </si>
  <si>
    <t xml:space="preserve">ПЛИС фирмы "Xilink": описание структуры основных семейств</t>
  </si>
  <si>
    <t xml:space="preserve">978-5-94120-028-3</t>
  </si>
  <si>
    <t xml:space="preserve">Рассмотрены принципы функционирования и структуры программируемых логических интегральных микросхем (ПЛИС) фирмы «Xilinx» со структурой FPGA и CPLD. Описаны методы проектирования устройств на базе ПЛИС, методы загрузки конфигурации и ПЛИС, а также метод периферийного сканирования для контроля функционирования разработанных устройств. Показана номенклатура продукции фирмы «Xilinx» (микросхемы и программное обеспечение), приведены краткие технические описания. Для инженеров - разработчиков различных радиоэлектронных и вычислительных устройств, студентов вузов соответствующих специальностей.</t>
  </si>
  <si>
    <t xml:space="preserve">https://e.lanbook.com/book/60951</t>
  </si>
  <si>
    <t xml:space="preserve">Микросхемы для аудио- и радиоаппаратуры - 3</t>
  </si>
  <si>
    <t xml:space="preserve">978-5-94120-029-0</t>
  </si>
  <si>
    <t xml:space="preserve">Данное издание выходит в серии «Энциклопедия ремонта» и является третьим выпуском, посвященным зарубежным интегральным схемам для аудио-  и радиотехники.  В справочнике представлены основные особенности, цоколевки, структурные схемы и типовые схемы применения свыше 300 типов микросхем для бытовых радиоприемников, магнитофонов и магнитол - усилителей низкой частоты, усилителей записи/воспроизведения, эквалайзеров, регуляторов тембра, УПЧ, приемников АМ- и ЧМ-сигналов и пр. В книге рассмотрены интегральные схемы следующих фирм: «Analog Devices», «Burr Brown», «Harris», «Hitachi», «Holtek», «Information Storage Devises», «Mitsubishi», «Motorola», «Mullard», «NEC», «National Semiconductor», «OKI», «Panasonic», «Philips», «Rohm», «Samsung», «Sanyo», «SGS Thomson», «Sharp», «Siemens», «Sony», «Temic». Для радиолюбителей, самостоятельно занимающихся ремонтом радиоаппаратуры, и работников сервисных служб по ремонту бытовой аппаратуры.</t>
  </si>
  <si>
    <t xml:space="preserve">https://e.lanbook.com/book/60952</t>
  </si>
  <si>
    <t xml:space="preserve">Андре Ф.</t>
  </si>
  <si>
    <t xml:space="preserve">Микроконтроллеры семейства SX фирмы "Scenix"</t>
  </si>
  <si>
    <t xml:space="preserve">978-5-94120-030-6</t>
  </si>
  <si>
    <t xml:space="preserve">Книга представляет собой справочное пособие по микроконтроллерам серии SX фирмы «Scenix» (сейчас «Ubicom»). Микроконтроллеры данного семейства являются самыми быстродействующими на настоящий момент времени 8 разрядными микроконтроллерами общего назначения в мире (до 100 MIPS). Они представляют собой современное семейство микроконтроллеров, построены по RISC архитектуре с четырехуровневой конвейеризацией, имеют флэш память программ и изготавливаются по одной из наиболее эффективных технологий. В книге содержится информация, необходимая для изучения и дальнейшего использования микроконтроллеров: описание архитектуры, синхронизации, режимов работы, программирование портов ввода/вывода, компаратора, таймеров и прерываний. Отдельно рассмотрены средства разработки, необходимые для использования микроконтроллеров SX. Предназначена для разработчиков радиоэлектронной аппаратуры, студентов технических вузов и специалистов в области цифровой обработки сигнала.</t>
  </si>
  <si>
    <t xml:space="preserve">https://e.lanbook.com/book/60953</t>
  </si>
  <si>
    <t xml:space="preserve">Отечественные транзисторы: БСИТ, СИТ, БТИЗ</t>
  </si>
  <si>
    <t xml:space="preserve">978-5-94120-042-9</t>
  </si>
  <si>
    <t xml:space="preserve">В книге рассмотрены конструктивно-технологические основы транзисторов со статической индукцией (СИТ), их отличие от биполярных СИТ (БСИТ), приведен сравнительный анализ БСИТ и других видов транзисторов: биполярных, полевых и биполярных с изолированным затвором (БТИЗ или IGBT), - даются рекомендации по их практическому использованию. Kроме того, приводятся справочные данные и характеристики всех БСИТ, БТИЗ и СИТ, выпускаемых отечественной промышленностью. Для специалистов в области радиоэлектроники и широкого круга радиолюбителей.</t>
  </si>
  <si>
    <t xml:space="preserve">https://e.lanbook.com/book/60954</t>
  </si>
  <si>
    <t xml:space="preserve">Murata: резонаторы, конденсаторы керамические, триммеры</t>
  </si>
  <si>
    <t xml:space="preserve">978-5-94120-050-4</t>
  </si>
  <si>
    <t xml:space="preserve">В сборнике приводятся сведения о резонаторах, конденсаторах керамических и триммерах фирмы «Murata» (Япония). Даны номинальные значения величин выпускаемых изделий, их электрические и эксплуатационные параметры, габаритные размеры. Указаны характерные особенности и возможные области применения. Для специалистов в области электротехники и электроники, а также для широкого круга радиолюбителей.</t>
  </si>
  <si>
    <t xml:space="preserve">https://e.lanbook.com/book/60955</t>
  </si>
  <si>
    <t xml:space="preserve">Микросхемы для современных импортных телевизоров - 4</t>
  </si>
  <si>
    <t xml:space="preserve">978-5-94120-064-1</t>
  </si>
  <si>
    <t xml:space="preserve">Данный выпуск продолжает серию справочников «Энциклопедия ремонта» и является четвертой книгой, посвященной микросхемам для современных зарубежных телевизоров. Приводятся структурные схемы, назначения выводов и цоколевки более трехсот популярных микросхем, нашедших применение в цветных телевизорах производства стран Европы и Азии. В книге приведены микросхемы следующих фирм: «Fairchild», «Hitachi», «Holtek», «HMI», «Infineon», «ITT», «Mitsubishi», «Motorola», «Mitsumi», «NEC», «NJR», «NS», «Panasonic», «Philips», «Power Integrations», «Rohm», «Sanken», «Sanyo», «SGS Thomson», «Sharp», «Siemens», «Sony», «Toshiba», «Zilog». Издание рассчитано на работников сервисных служб, а также на радиолюбителей, самостоятельно занимающихся ремонтом зарубежной электронной техники.</t>
  </si>
  <si>
    <t xml:space="preserve">https://e.lanbook.com/book/60956</t>
  </si>
  <si>
    <t xml:space="preserve">Epcos: индуктивные компоненты</t>
  </si>
  <si>
    <t xml:space="preserve">978-5-94120-067-6</t>
  </si>
  <si>
    <t xml:space="preserve">Выпуск посвящен ферритовым изделиям фирмы «Epcos». Приводятся свойства ферритовых материалов, описание электромагнитных терминов и параметров, технические характеристики и степень унификации сердечников. Даны рекомендации по выбору и применению. Для специалистов в области радиоэлектроники и широкого круга радиолюбителей.</t>
  </si>
  <si>
    <t xml:space="preserve">https://e.lanbook.com/book/60957</t>
  </si>
  <si>
    <t xml:space="preserve">Figaro: датчики газов</t>
  </si>
  <si>
    <t xml:space="preserve">978-5-94120-072-6</t>
  </si>
  <si>
    <t xml:space="preserve">В обзоре представлены сведения о газовых датчиках фирмы «Figaro». Рассматриваются датчики, различающиеся типом детектируемых газов (взрывоопасные, токсичные, и т. д.), принципом работы, материалом и конструкцией. Приведены параметры и основные характеристики датчиков. Помимо самих газовых датчиков рассматриваются устройства для их подключения и устройства обработки сигналов, вырабатываемых датчиками. Для специалистов в области электроники, газовой техники, вентиля  ции и кондиционирования, студентов технических вузов и широкого круга читателей.</t>
  </si>
  <si>
    <t xml:space="preserve">https://e.lanbook.com/book/60958</t>
  </si>
  <si>
    <t xml:space="preserve">INFINEON: МОП компоненты CoolMOS, CoolSET, PFC CoolSET, OptiMOS, thinQ!</t>
  </si>
  <si>
    <t xml:space="preserve">978-5-94120-073-3</t>
  </si>
  <si>
    <t xml:space="preserve">В обзоре представлены новые компоненты силовой электроники фирмы «Infineon»: МОП-транзисторы семейств CoolMOS и OptiMOS, микросхемы для управления импульсными источниками питания семейства CoolSET, корректоры коэффициента мощности семейства PFC-CoolSET, а также сверхбыстродействующие карбидкремниевые диоды семейства thinQ! Представлены таблицы основных параметров и рекомендации по применению. Для специалистов в области электроники и радиолюбителей.</t>
  </si>
  <si>
    <t xml:space="preserve">https://e.lanbook.com/book/60959</t>
  </si>
  <si>
    <t xml:space="preserve">Берд Дж.</t>
  </si>
  <si>
    <t xml:space="preserve">Физика. От теории к практике. В 2 кн. Кн. 1: Механика, оптика, термодинамика: Карманный справочник</t>
  </si>
  <si>
    <t xml:space="preserve">978-5-94120-076-4</t>
  </si>
  <si>
    <t xml:space="preserve">В популярном справочнике «Физика. От теории к практике» (перевод британского справочника «Newnes Engineering Science», выдержавшего три издания) представлены методы, формулы, диаграммы и справочные данные основных разделов физики. Для удобства читателей в русском варианте справочник издаётся в двух книгах. Первая содержит сведения по механике (с элементами сопротивления материалов, деталей машин и механизмов), оптике, термо  и гидродинамике. Вторая посвящена электричеству и магнетизму (с элементами электротехники, электроники и радиотехники). Справочник уникален, его характерной особенностью является нечасто встречающееся в отечественной литературе сочетание теоретических положений с их практическим применением. Большое местов справочнике занимает описание всевозможных устройств, предназначенных для измерения температуры, давления жидкостей и газов, твёрдости материалов, скорости и объёма движущихся жидкостей и газов и т. д. Справочник предназначен широкому кругу читателей - студентам, учащимся технических колледжей, инженерам и всем, интересующимся техникой. Он особенно полезен практикам, желающим повысить уровень теоретических знаний, а также позволяет в необходимых случаях освежить свой научный багаж и вспомнить полузабытые формулы.</t>
  </si>
  <si>
    <t xml:space="preserve">https://e.lanbook.com/book/60960</t>
  </si>
  <si>
    <t xml:space="preserve">Машиностроение</t>
  </si>
  <si>
    <t xml:space="preserve">Tyco Electronics: соединители АМР, электромагнитные реле Axicom и Schrack</t>
  </si>
  <si>
    <t xml:space="preserve">978-5-94120-077-1</t>
  </si>
  <si>
    <t xml:space="preserve">В обзоре представлена информация о продукции трех фирм, входящих в концерн Tyco Electronics. В первых двух главах рассмотрены наиболее популярные типы соединителей общего применения и автомобильные соединители фирмы AMP, реализующих соединение провод-провод, провод-плата (модуль) и плата-плата. Приведены габаритные чертежи соединителей, материалы контактов и корпусов, данные о сопротивлении контактов и изоляции, а также коды наиболее употребительных изделий. Третья глава содержит сведения о мощных, телекоммуникационных и автомобильных электромагнитных реле от Axicom и Schrack. Указаны их контактные схемы, приведены электрические и эксплуатационные параметры и габаритные размеры. Для специалистов, работающих в области конструирования электронных изделий и электротехнического оборудования, а также для широкого круга радиолюбителей.</t>
  </si>
  <si>
    <t xml:space="preserve">https://e.lanbook.com/book/60961</t>
  </si>
  <si>
    <t xml:space="preserve">Infineon: транзисторы S-IGBT, интеллектуальные ключи и мостовые драйверы</t>
  </si>
  <si>
    <t xml:space="preserve">978-5-94120-078-8</t>
  </si>
  <si>
    <t xml:space="preserve">В обзоре приведены краткие описания и технические параметры новых ключевых приборов фирмы «Infineon»: быстродействующих биполярных транзисторов с изолированным затвором (технология NPT IGBT) и DuoPack® семейств S-IGBT, интеллектуальных ключей семейств TEMPFET®, HITFET®, PROFET®, TRILITHIC® и других схем управления исполнительными механизмами. Наряду с новыми приборами в издание включена информация и по относительно старым интеллектуальным ключам, нашедшим широкое применение в действующей аппаратуре. Для радиолюбителей и специалистов, занимающихся разработкой, эксплуатацией и ремонтом радиоэлектронной аппаратуры.</t>
  </si>
  <si>
    <t xml:space="preserve">https://e.lanbook.com/book/60962</t>
  </si>
  <si>
    <t xml:space="preserve">Murata: пьезоэлектрические, магниторезистивные и пироэлектрические датчики</t>
  </si>
  <si>
    <t xml:space="preserve">978-5-94120-080-1</t>
  </si>
  <si>
    <t xml:space="preserve">Обзор содержит сведения о датчиках фирмы "Murata", выполненных на основе пьезоэлектрических керамических маериалов, магниторезисторов и пироактивных кристаллов. Рассмотрены следующие датчики: ультразвуковые, измерения ускорения, измерения электрического потенциала, распознавания магнитных меток, измерения скорости вращения, пироэлектрические и инфракрасные. Рассмотрены принципы их действия, приведены электрические и эксплуатационные параметры, вес и габаритные размеры, а также особенности и области применения. Также представлена информация по пьезоэлектрическим гироскопам, бесконтактным потенциометрам и пироэлектрическим инфракрасным модулям. Для разработчиков аппаратуры и широкого круга радиолюбителей.</t>
  </si>
  <si>
    <t xml:space="preserve">https://e.lanbook.com/book/60963</t>
  </si>
  <si>
    <t xml:space="preserve">Собери сам: 55 электронных устройств из наборов «МАСТЕР КИТ». Вып. 1</t>
  </si>
  <si>
    <t xml:space="preserve">978-5-94120-082-5</t>
  </si>
  <si>
    <t xml:space="preserve">Книга знакомит читателей с 55 простыми и сложными электронными устройствами, которые можно легко собрать из наборов «МАСТЕР КИТ». Наборы, которые продаются в радиомагазинах городов России, содержат все необходимые радиодетали и платы для сборки устройств. Описание электронных устройств представлено в четырех главах, сгруппированных по назначению устройств - от игрушек до сложной измерительной техники. В книге приведен каталог, содержащий более 300 наименований электронных устройств, которые можно купить в виде готовых для сборки наборов «МАСТЕР КИТ». Эта книга представляет интерес для школьников и студентов, начинающих и опытных радиолюбителей, для работников сервисных и ремонтных служб, а также для учителей физики и родителей, обучающих детей основам радиоэлектроники и цифровой техники.</t>
  </si>
  <si>
    <t xml:space="preserve">https://e.lanbook.com/book/60964</t>
  </si>
  <si>
    <t xml:space="preserve">Infineon: микросхемы для телекоммуникационных систем</t>
  </si>
  <si>
    <t xml:space="preserve">978-5-94120-085-6</t>
  </si>
  <si>
    <t xml:space="preserve">В справочнике приведены основные технические данные по интегральным схемам (ИС) фирмы Infineon Technologies AG, предназначенным для использования в телекоммуникационных сетях. Представлены микросхемы для аналоговых и цифровых линейных карт современных АТС, трансиверы для потоков E1/T1, устройства на основе технологий DSL, коммутаторы и микросхемы для широкополосных цифровых сетей с технологиями ATM и SDH. Справочник рекомендуется научным и инженерно-техническим работникам, работающим в области проектирования и эксплуатации современных цифровых систем и сетей связи. Может быть полезен радиолюбителям и студентам, изучающим сети и системы связи в различных учебных заведениях.</t>
  </si>
  <si>
    <t xml:space="preserve">https://e.lanbook.com/book/60965</t>
  </si>
  <si>
    <t xml:space="preserve">Собери сам: 60 электронных устройств из наборов «МАСТЕР КИТ». Вып. 2</t>
  </si>
  <si>
    <t xml:space="preserve">978-5-94120-086-3</t>
  </si>
  <si>
    <t xml:space="preserve">Книга знакомит читателей с 60 простыми и сложными электронными устройствами, которые можно легко собрать из наборов «МАСТЕР КИТ». Наборы содержат все необходимые радиодетали и платы для сборки электронных устройств. Они продаются в радиомагазинах практически во всех городах России. Описание электронных устройств представлено в четырех главах, сгруппированных по назначению устройств - от игрушек до сложной измерительной техники. В книге приведен каталог, содержащий более 300 наименований электронных устройств, которые можно купить в виде готовых для сборки наборов «МАСТЕР КИТ». Эта книга представляет интерес для школьников и студентов, начинающих и опытных радиолюбителей, для работников сервисных и ремонтных служб, а также для учителей физики и родителей, обучающих детей основам радиоэлектроники и цифровой техники.</t>
  </si>
  <si>
    <t xml:space="preserve">https://e.lanbook.com/book/60966</t>
  </si>
  <si>
    <t xml:space="preserve">Воронин П.А.</t>
  </si>
  <si>
    <t xml:space="preserve">Силовые полупроводниковые ключи: семейства, характеристики, применение</t>
  </si>
  <si>
    <t xml:space="preserve">978-5-94120-087-0</t>
  </si>
  <si>
    <t xml:space="preserve">Представлена эволюция развития семейств мощных ключевых приборов. Приведены базовые структуры полупроводниковых ключей, их характеристики, методы управления и защиты. Рассмотрены особенности их применения в устройствах энергетической электроники. Исправлены опечатки и неточности, обнаруженные в первом издании книги. Существенно переработан раздел 7.1, представляющий самые современные достижения в области разработок силовых ключей. В книгу включен также материал по созданию перспективных ключевых приборов на основе карбида кремния. Внесены соответствующие изменения и в приложения к книге, представляющие справочные данные по силовым ключам. Для специалистов, занимающихся разработкой силовых схем и применением мощных ключевых приборов.</t>
  </si>
  <si>
    <t xml:space="preserve">https://e.lanbook.com/book/60967</t>
  </si>
  <si>
    <t xml:space="preserve">2-е изд., перераб. и доп.</t>
  </si>
  <si>
    <t xml:space="preserve">Евстифеев А.В.</t>
  </si>
  <si>
    <t xml:space="preserve">Микроконтроллеры AVR семейства Mega. Руководство пользователя</t>
  </si>
  <si>
    <t xml:space="preserve">978-5-94120-090-0</t>
  </si>
  <si>
    <t xml:space="preserve">Книга представляет собой справочное руководство по однокристальным микроконтроллерам AVR семейства Mega фирмы ATMEL. Рассмотрена архитектура микроконтроллеров AVR, ее особенности, приведены основные электрические параметры. Подробно описано внутреннее устройство микроконтроллеров, система команд, периферия, а также способы программирования. Основой данного издания послужила популярная книга «Микроконтроллеры AVR семейств Tiny и Mega», материал которой был существенно переработан и дополнен описаниями новых моделей. Предназначена для разработчиков радиоэлектронной аппаратуры, инженеров, студентов технических вузов.</t>
  </si>
  <si>
    <t xml:space="preserve">https://e.lanbook.com/book/60968</t>
  </si>
  <si>
    <t xml:space="preserve">Микросхемы АЦП иЦАП</t>
  </si>
  <si>
    <t xml:space="preserve">978-5-94120-091-7</t>
  </si>
  <si>
    <t xml:space="preserve">Книга продолжает серию справочников «Интегральные микросхемы» и является своего рода энциклопедией по микросхемам для аналого цифрового и цифро аналогового преобразования. Во вводной части справочника изложены принципы работы цифро аналоговых и аналого-цифровых преобразователей (ЦАП и АЦП), систем сбора данных, преобразователей напряжение - частота (ПНЧ) и устройств выборки и хранения информации (УВХ). Здесь же дается классификация современных ИС АЦП, ЦАП, ПНЧ и УВХ, приводятся основные параметры микросхем и рассматриваются особенности их применения. Основное внимание в книге уделено современным микросхемам АЦП и ЦАП. Рассматривается продукция 35 фирм производителей: Advanced Linear Devices, AKM Semiconductor, Analog Devices, Analog Microelectronics, Analogic, Atmel, C&amp;D Technologies (бывшая Datel), Cirrus Logic, Exar, Fairchild Semiconductor, Fujitsu Microelectronics, Intersil, Linear Technology, Maxim, Maxwell Technologies, Micro Analog Systems, Micro Networks, Microchip, National Semiconductors, NEC Electronics, Philips Semiconductors, Renesas Technology, Semtech, Sony Semiconductor, STMicroelectronics, Texas Components, Texas Instruments, Thaler, Wolfson Microelectronics, «Альфа», «Ангстрем», «Микрон», «Пульсар», «РТК Импекс», «Сапфир». Для каждой фирмы в табличной форме приводится полный список выпускаемых в настоящее время АЦП, ЦАП, УВХ, ПНЧ и систем сбора данных с указанием основных параметров. Кроме того, часть приборов рассматривается более подробно. На прилагаемом компакт диске содержатся pdf файлы оригиналов спецификаций (data sheets) на все микросхемы, указанные в сводных таблицах этой части справочника. В справочник вошли практически все отечественные микросхемы, а также их зарубежные аналоги или прототипы. По сравнению с первым выпуском справочника («Микросхемы для аналого-цифрового преобразования и средств мультимедиа», 1996), в настоящем издании значительно расширен раздел АЦП, а также представлены ЦАП, УВХ и ПНЧ. В книге приведены сводные таблицы микросхем по данным разделам, а на прилагаемом компакт диске - полные описания этих микросхем: основное назначение, список типономиналов, цоколевка, структурная схема, основные электрические параметры. Книга предназначена для специалистов в области проектирования, эксплуатации и ремонта изделий электронной техники, а также широкого круга радиолюбителей и студентов технических вузов.</t>
  </si>
  <si>
    <t xml:space="preserve">https://e.lanbook.com/book/60969</t>
  </si>
  <si>
    <t xml:space="preserve">Собери сам: 65 электронных устройств из наборов «МАСТЕР КИТ». Вып. 3</t>
  </si>
  <si>
    <t xml:space="preserve">978-5-94120-095-5</t>
  </si>
  <si>
    <t xml:space="preserve">Книга знакомит читателей с 65 простыми и сложными электронными устройствами, которые можно легко собрать из наборов «МАСТЕР КИТ». Наборы содержат все необходимые радиодетали и платы для сборки электронных устройств. Эти наборы продаются практически во всех городах России, в радиомагазинах и на радиорынках. Описание электронных устройств представлено в четырех главах, сгруппированных по назначению устройств - от игрушек до сложной измерительной техники. В книге приведен каталог, содержащий 350 наименований электронных устройств, которые можно купить в виде готовых для сборки наборов «МАСТЕР КИТ», и перечень 90 типов корпусов с указанием их размеров, которые можно приобрести и для других типов радиоэлектронных или механических устройств. Учитывая большой интерес читателей к электронным устройствам и наборам, представленным в первых двух книгах, третья книга содержит описание уже 65 наборов «МАСТЕР КИТ» (выпуск 3), в том числе самые последние новинки. Все три книги представляют интерес для школьников и студентов, начинающих и опытных радиолюбителей, для работников сервисных и ремонтных служб, а также для учителей физики и родителей,  обучающих детей основам радиоэлектроники, аналоговой и цифровой техники.</t>
  </si>
  <si>
    <t xml:space="preserve">https://e.lanbook.com/book/60970</t>
  </si>
  <si>
    <t xml:space="preserve">Мортон Дж.</t>
  </si>
  <si>
    <t xml:space="preserve">Микроконтроллеры AVR. Вводный курс</t>
  </si>
  <si>
    <t xml:space="preserve">978-5-94120-096-2</t>
  </si>
  <si>
    <t xml:space="preserve">Данное издание представляет собой практическое руководство, с помощью которого вы сможете изучить, а впоследствии и использовать микроконтроллеры AVR компании Atmel. Неважно, студент ли вы, собирающийся использовать микроконтроллер AVR в своем проекте или же опытный разработчик встраиваемых систем, впервые столкнувшийся с AVR, - если вам нужно быстро разобраться в этих популярных микроконтроллерах, то эта книга для вас. Для демонстрации различных возможностей AVR Джон Мортон использует простые устройства и программы. В отличие от книг, в которых излагается голая теория либо просто воспроизводится фирменная техническая документация, такой подход (обучение в процессе использования) предлагает быстрое и интуитивное изучение возможностей микроконтроллеров AVR. В общей сложности, в книге рассмотрены 16 проектов, охватывающих все наиболее популярные микроконтроллеры AVR, включая модели семейства Tiny. Предназначена для разработчиков радиоэлектронной аппаратуры, инженеров, студентов технических вузов и радиолюбителей.</t>
  </si>
  <si>
    <t xml:space="preserve">https://e.lanbook.com/book/60971</t>
  </si>
  <si>
    <t xml:space="preserve">Мартин Т.</t>
  </si>
  <si>
    <t xml:space="preserve">Микроконтроллеры ARM7. Семейство LPC2000 компании Philips. Вводный курс</t>
  </si>
  <si>
    <t xml:space="preserve">978-5-94120-104-4</t>
  </si>
  <si>
    <t xml:space="preserve">Семейство микроконтроллеров LPC2000 компании Philips - первый представитель нового поколения  микроконтроллеров, построенных на базе 16/32-битного RISC-процессора ARM7 TDMI. Эта книга - введение в архитектуру процессора ARM7 TDMI и микроконтроллеров семейства LPC2000. Она основана на материалах однодневных семинаров, которые проводятся для профессиональных инженеров, заинтересованных в быстром изучении микроконтроллеров семейства LPC2000. В ней рассматриваются следующие вопросы: введение в процессор ARM7, средства разработки программного обеспечения, системная архитектура LPC2000, периферийные устройства LPC2000. Кроме того, в книгу включено полное учебное пособие, где на практических примерах закрепляются вопросы, изложенные в основном тексте. Изучая теоретический материал и выполняя сопутствующие упражнения, вы быстро освоите процессор ARM7 и микроконтроллеры семейства LPC2000. Предназначена для разработчиков радиоэлектронной аппаратуры, инженеров, студентов технических вузов и радиолюбителей.</t>
  </si>
  <si>
    <t xml:space="preserve">https://e.lanbook.com/book/60972</t>
  </si>
  <si>
    <t xml:space="preserve">Иди Ф.</t>
  </si>
  <si>
    <t xml:space="preserve">Сетевой и межсетевой обмен данными с микроконтроллерами</t>
  </si>
  <si>
    <t xml:space="preserve">978-5-94120-106-8</t>
  </si>
  <si>
    <t xml:space="preserve">Книга посвящена вопросам создания успешно работающих сетевых устройств на базе микроконтроллеров. Из нее вы узнаете все об интеграции RS 232, I2C и Ethernet в сетевое устройство, предназначенное для организации связи по локальным (LAN) или глобальным (WAN) сетям, или через Интернет. Кроме того, вы будете иметь полное представление о том, как программируются такие устройства. Сетевые устройства создавались на базе популярных микроконтроллеров Atmel и Microchip. При программировании микроконтроллеров Atmel использовался компилятор ICCAVR Pro, а при программировании микроконтроллеров PIC - компилятор CCS PIC. Книга рассчитана на инженеров, программистов и студентов, изучающих микроконтроллерную технику, а также будет представлять интерес для всех желающих самостоятельно разобраться в этой области.</t>
  </si>
  <si>
    <t xml:space="preserve">https://e.lanbook.com/book/60973</t>
  </si>
  <si>
    <t xml:space="preserve">Кехтарнаваз Н., Ким Н.</t>
  </si>
  <si>
    <t xml:space="preserve">Цифровая обработка сигналов на системном уровне с использованием LabVIEW</t>
  </si>
  <si>
    <t xml:space="preserve">978-5-94120-108-2</t>
  </si>
  <si>
    <t xml:space="preserve">Среда графического программирования LabVIEW (Laboratory Virtual Instrumentation Engineering Workbench) разработана фирмой National Instruments. Простота ее использования существенно ускоряет визуальное создание программ, высвобождая время, обычно уходившее на отладку, для понимания собственно процессов цифровой обработки сигналов. Эта книга предназначена для инженеров-практиков, а также для технических специалистов в области программного и аппаратного обеспечения, работающих с процессорами цифровой обработки сигналов и занимающихся разработками на системном уровне. Она также будет полезна студентам технических вузов. Входящие в состав книги лабораторные работы позволяют получить опыт работы в LabVIEW, который поможет развить практические навыки, необходимые для программирования в этой среде. Книга «Цифровая обработка сигналов на системном уровне с использованием LabVIEW» поможет вам существенно ускорить процесс изучения цифровой обработки сигналов. Она написана так, что может служить самоучителем для инженеров, которые хотят познакомиться с LabVIEW и использовать ее для разработки и анализа систем цифровой обработки сигналов. Данное руководство по LabVIEW дает исчерпывающие ответы на все вопросы. Эта книга позволит вам в совершенстве овладеть LabVIEW - программой, которая раскрывает секреты цифровой обработки сигналов.</t>
  </si>
  <si>
    <t xml:space="preserve">https://e.lanbook.com/book/60974</t>
  </si>
  <si>
    <t xml:space="preserve">Собери сам: Электронные конструкции за один вечер</t>
  </si>
  <si>
    <t xml:space="preserve">978-5-94120-110-5</t>
  </si>
  <si>
    <t xml:space="preserve">Опытный петербуржский радиоспециалист и популяризатор «радиотворчества» предлагает несложные в исполнении электронные и радиотехнические устройства, позволяющие решить многие бытовые проблемы, часто возникающие в городской квартире, загородном доме или при обслуживании автомобиля. Книга содержит 4 главы, в которых представлены электронные схемы различного назначения, устройства радиосвязи и телефонии, а также охранные устройства. В первой главе рассмотрены конструкции на основе популярных микросхем серий К561, КР1006, К190, К1014: источники питания, сенсорные устройства, сигнализаторы и др. Во второй главе автор дает рекомендации начинающим корреспондентам дальней и Си Би связи, включающие устройство простой антенны (диполя) для радиосвязи, способ согласования антенны с Си Би радиостанцией, доработку радиостанции «Лен», а также приводит некоторые частоты популярных радиостанций и координаты корреспондентов Си Би связи. В третьей главе предлагаются схемы сервисных устройств, позволяющих создать комфортные условия для абонентов телефонной связи. Четвертая глава целиком отведена описанию устройств, предназначенных для охраны объектов или безопасности личности, таких, как бесконтактный емкостный датчик, датчики движения, наклона и др. В приложениях приведены справочные данные о радиотехнических и электронных компонентах, а также ссылки на полезную информацию в Интернете. Книга предназначена для широкого круга любителей домашних самоделок - от начинающего радиолюбителя до опытного «радиоволка».</t>
  </si>
  <si>
    <t xml:space="preserve">https://e.lanbook.com/book/60975</t>
  </si>
  <si>
    <t xml:space="preserve">Стешенко В.Б.</t>
  </si>
  <si>
    <t xml:space="preserve">ПЛИС фирмы Altera: элементная база, система проектирования и языки описания аппаратуры</t>
  </si>
  <si>
    <t xml:space="preserve">978-5-94120-112-9</t>
  </si>
  <si>
    <t xml:space="preserve">В книге рассмотрены вопросы практического применения ПЛИС фирмы «Altera» при разработке цифровых устройств. Приведены краткие сведения об особенностях архитектуры и временных параметрах устройств. Рассмотрены САПР MAX+PLUS II и Quartus, языки описания аппаратуры AHDL, VHDL, VERILOG HDL. Приводятся примеры описания цифровых устройств на языках высокого уровня, а также примеры реализации некоторых алгоритмов. Приведены сведения о современных интерфейсах передачи данных, даны рекомендации по разработке печатных плат. Цель книги - помочь начинающему разработчику в выборе элементной базы и дать представление о технологии проектирования устройств на ПЛИС.</t>
  </si>
  <si>
    <t xml:space="preserve">https://e.lanbook.com/book/60976</t>
  </si>
  <si>
    <t xml:space="preserve">3-е изд.</t>
  </si>
  <si>
    <t xml:space="preserve">Бабич Н.П., Жуков И.А.</t>
  </si>
  <si>
    <t xml:space="preserve">Основы цифровой схемотехники</t>
  </si>
  <si>
    <t xml:space="preserve">978-5-94120-115-0</t>
  </si>
  <si>
    <t xml:space="preserve">Данное учебное пособие предназначено для студентов, которые обучаются по специальностям “Компьютерные  системы и сети”, “Информационные управляющие системы и технологии”, “Программное обеспечение автоматизированных систем”.</t>
  </si>
  <si>
    <t xml:space="preserve">В этом учебном пособии систематизировано изложены информационные арифметические и логические основы микроэлектронных схем современных компьютеров. Рассмотрены принципы построения и функционирования логических и  запоминающих элементов, типовых функциональных узлов, аналого цифровых и цифро аналоговых преобразователей, электронной памяти, арифметико логических и управляющих устройств, микропроцессоров, интерфейсных контроллеров. Отдельная глава посвящена технологии производства печатных плат. Рассчитано на студентов инженерно технических специальностей высших учебных заведений.</t>
  </si>
  <si>
    <t xml:space="preserve">https://e.lanbook.com/book/60977</t>
  </si>
  <si>
    <t xml:space="preserve">Микроконтроллеры AVR семейства Tiny. Руководство пользователя</t>
  </si>
  <si>
    <t xml:space="preserve">978-5-94120-116-7</t>
  </si>
  <si>
    <t xml:space="preserve">Книга посвящена однокристальным микроконтроллерам AVR семейства Tiny фирмы ATMEL. Рассмотрена архитектура микроконтроллеров AVR, ее особенности, приведены основные электрические параметры. Подробно описано внутреннее устройство микроконтроллеров, система команд, периферия, а также способы программирования. Основой данного издания послужила популярная книга «Микроконтроллеры AVR семейств Tiny и Mega», материал которой был существенно переработан и дополнен описаниями новых моделей. Предназначена для разработчиков радиоэлектронной аппаратуры, инженеров, студентов технических вузов.</t>
  </si>
  <si>
    <t xml:space="preserve">https://e.lanbook.com/book/60978</t>
  </si>
  <si>
    <t xml:space="preserve">Редькин П.П.</t>
  </si>
  <si>
    <t xml:space="preserve">Прецизионные системы сбора данных семейства MSC12xx фирмы Texas Instruments: архитектура, программирование, разработка приложений</t>
  </si>
  <si>
    <t xml:space="preserve">978-5-94120-117-4</t>
  </si>
  <si>
    <t xml:space="preserve">Книга представляет собой практическое руководство и справочное пособие  для изучения микросхем семейства MSC12xx и создания на их основе пользовательских проектов. Материалы по семейству MSC12xx в таком объеме на русском языке издаются впервые. Часть I содержит достаточно полную справочную информацию о семействе MSC12xx, включая перечень типовых технических характеристик микросхем семейства MSC12xx, описание их архитектуры, программной модели, аппаратного построения и программирования периферийных модулей семейства MSC12xx (каждый периферийный модуль описан в отдельной главе), а также рекомендации производителя по программированию и применению отдельных узлов MSC12xx. Описание работы периферийных узлов и вычислительного ядра MSC12xx сопровождается примерами программных фрагментов на языках ассемблера и С, предоставленными фирмой производителем. Часть II содержит информацию о способах и средствах разработки отладки приложений на основе устройств MSC12xx. В приложениях приведены спецификации параметров и типовые характеристики устройств MSC12xx и другие справочные материалы.  Книга предназначена для разработчиков радиоэлектронной аппаратуры и студентов радиотехнических специальностей. Она, несомненно, будет полезна радиолюбителям, использующим микроконтроллеры в своей практике.</t>
  </si>
  <si>
    <t xml:space="preserve">https://e.lanbook.com/book/60979</t>
  </si>
  <si>
    <t xml:space="preserve">Баранов В.Н.</t>
  </si>
  <si>
    <t xml:space="preserve">Применение микроконтроллеров AVR: схемы, алгоритмы, программы</t>
  </si>
  <si>
    <t xml:space="preserve">978-5-94120-121-1</t>
  </si>
  <si>
    <t xml:space="preserve">Какой микроконтроллер выбрать? Где найти его описание? Где взять программу, обеспечивающую написание, отладку и редактирование программ для микроконтроллера? Где взять программатор и программное обеспечение для него? Как приступить к работе, когда все это уже есть? Как все сделать с минимальными затратами средств и времени? Автор делится опытом работы с 8 битными микроконтроллерами AVR корпорации Atmel. Книга знакомит с действиями, необходимыми для начала применения микроконтроллеров. Показаны все этапы разработки устройств на микроконтроллерах. Особое внимание уделено связи предлагаемых схемных решений с программным обеспечением разрабатываемых устройств. В каждой главе предлагаются электрические схемы устройств на базе микроконтроллеров AVR, а также несколько программ, определяющих их функционирование. Все устройства с приведенными программами вполне работоспособны и могут быть повторены. Функциональные узлы микроконтроллеров описаны в объеме, достаточном для понимания программ. В это издание включены новые разделы о работе программатора под Windows XP, приведены рекомендации по выбору режима работы микроконтроллеров с помощью Fuse битов, обновлены программы. Издание комплектуется компакт диском, на котором читатели найдут листинги программ, описанных в книге, дистрибутивы среды AVR Studio 4.12, спецификации на 8 битные RISC микроконтроллеры семейства AVR и множество полезной информации по микроконтроллерам с сайта компании ATMEL. Материал основан на рассмотрении реально работающих устройств и излагается по принципу «от простого к сложному». Поэтому книга представляет интерес как для начинающих «электронщиков», так и для специалистов.</t>
  </si>
  <si>
    <t xml:space="preserve">https://e.lanbook.com/book/60980</t>
  </si>
  <si>
    <t xml:space="preserve">3-е изд., перераб.</t>
  </si>
  <si>
    <t xml:space="preserve">Маркировка электронных компонентов. Определитель</t>
  </si>
  <si>
    <t xml:space="preserve">978-5-94120-131-0</t>
  </si>
  <si>
    <t xml:space="preserve">Книга представляет собой справочник определитель электронных компонентов по их внешнему виду. Пользуясь данным справочником, можно расшифровать кодовую или цветовую маркировку большинства пассивных (резисторы, конденсаторы, катушки индуктивности) и активных (дискретные компоненты и микросхемы) электронных компонентов отечественного и импортного производства. Справочные материалы приведены в графической и табличной форме. Поиск в определителе осуществляется по типу корпуса компонента, а далее по типу маркировки: цветовой или кодовой. Справочник содержит более 15000 кодовых маркировок активных компонентов: диодов, динисторов, стабилитронов, биполярных и полевых транзисторов, ключей, усилителей, компараторов, цифровых потенциометров, цифроаналоговых и аналого-цифровых преобразователей, вентилей и т.п. в корпусах для поверхностного монтажа, включая такие корпуса, как SOD, SOT, MSOP, TQFN, UCSP. На все компоненты приводится справочная информация о функциональном назначении приборов, фирме производителе, основных характеристиках и особенностях, а также цоколевке выводов. В отдельных главах приведены подробные сведения по цветовой и кодовой маркировке отечественных компонентов в корпусах типа КТ 26 и КТ 27. В главах, посвященным пассивным компонентам, рассмотрены принципы цветовой и кодовой маркировки резисторов, конденсаторов, катушек индуктивности и других элементов по номиналу, допускам и другим параметрам, а также нестандартная маркировка компонентов некоторых ведущих фирм производителей. Книга предназначена для широкого круга радиолюбителей и радиоинженеров.</t>
  </si>
  <si>
    <t xml:space="preserve">https://e.lanbook.com/book/60981</t>
  </si>
  <si>
    <t xml:space="preserve">12-е изд., перераб.</t>
  </si>
  <si>
    <t xml:space="preserve">Бич М., Гринхилд Д.</t>
  </si>
  <si>
    <t xml:space="preserve">Микроконтроллеры семейства ХС166. Вводный курс разработчика</t>
  </si>
  <si>
    <t xml:space="preserve">978-5-94120-139-6</t>
  </si>
  <si>
    <t xml:space="preserve">Микроконтроллеры семейства XC16x фирмы Infineon - это современные многофункциональные быстродействующие приборы, использующие процессорное ядро на основе RISС-архитектуры. Данная книга представляет собой справочное руководство по их применению, призванная дополнить официальное руководство пользователя XC16x сведениями, имеющими практическую ценность при проектировании аппаратуры с применением этих микроконтроллеров. В книге подробно рассматриваются особенности архитектуры и функционирования как микроконтроллера в целом, так и его отдельных узлов и периферийных модулей, приведены практические рекомендации по использованию управляющих линий и портов ввода/вывода в пользовательских приложениях. Предназначена для разработчиков радиоэлектронной аппаратуры, инженеров, студентов технических вузов, специалистов в области микроконтроллерной техники.</t>
  </si>
  <si>
    <t xml:space="preserve">https://e.lanbook.com/book/60982</t>
  </si>
  <si>
    <t xml:space="preserve">Фрунзе А.В.</t>
  </si>
  <si>
    <t xml:space="preserve">Микроконтроллеры? Это же просто! Т. 1</t>
  </si>
  <si>
    <t xml:space="preserve">978-5-94120-140-2</t>
  </si>
  <si>
    <t xml:space="preserve">Первая в отечественной литературе книга, написанная на доступном вплоть до начинающих уровне, охватывающая абсолютно все аспекты использования микроконтроллеров. На примере ставшего «де факто» промышленным стандартом микроконтроллерного семейства х51 рассмотрены внутреннее устройство микроконтроллера, его система команд, схемы его сопряжения с периферийными устройствами и программы, осуществляющие это сопряжение, техника написания и трансляции ассемблера программ, анализ сообщений компилятора об ошибках, техника занесения программы в микроконтроллер и последующей отладки занесенных программ. Рассмотрен ряд полезных программ (многобайтного умножения, деления, преобразования из одного представления в другое и т. д.). Отдельно даны примеры полностью законченных разработок. Приведено большое количество обзорных и справочных материалов, охватывающих практически все микроконтроллеры, программно и аппаратно совместимые с семейством х51, существующие на момент выпуска книги. Книга адресована специалистам в области микроконтроллерной техники, студентам, ее изучающим, а также тем, кто желает самостоятельно разобраться в этой области.</t>
  </si>
  <si>
    <t xml:space="preserve">https://e.lanbook.com/book/60983</t>
  </si>
  <si>
    <t xml:space="preserve">Микроконтроллеры? Это же просто! Т. 4</t>
  </si>
  <si>
    <t xml:space="preserve">978-5-94120-141-9</t>
  </si>
  <si>
    <t xml:space="preserve">В четвёртом томе книги «Микроконтроллеры? Это же просто!» излагаются базовые понятия двоичной арифметики с плавающей точкой - основы математического обеспечения работы современных микроконтроллеров. Особое внимание уделено использованию арифметики с плавающей точкой в программах вычисления элементарных функций. Кроме того, в книге содержатся примеры аппаратной и программной реализации ряда полезных устройств и приборов. Их изучение поможет глубже понять функциональные возможности и типовые приёмы программирования микроконтроллеров. На прилагаемом компакт диске помещены тексты всех приведённых программ, а также полезная справочная информация по электронным компонентам, схемам и протоколам, о которых идёт речь в книге. Для студентов технических вузов и широкого круга радиолюбителей, делающих первые шаги в освоении микроконтроллеров.</t>
  </si>
  <si>
    <t xml:space="preserve">https://e.lanbook.com/book/60984</t>
  </si>
  <si>
    <t xml:space="preserve">Болл С.Р.</t>
  </si>
  <si>
    <t xml:space="preserve">Аналоговые интерфейсы микроконтроллеров</t>
  </si>
  <si>
    <t xml:space="preserve">978-5-94120-142-6</t>
  </si>
  <si>
    <t xml:space="preserve">Данное издание является практическим пособием по применению различных интерфейсов для подключения аналоговых периферийных устройств к компьютерам, микропроцессорам и микроконтроллерам. Раскрывается специфика применения таких интерфейсов, как I2С, SPI/Microware, SMBus, RS 232/485/422, токовая петля 4 20 мА и др. Дается обзор большого количества современных датчиков: температурных, оптических, ПЗС, магнитных, тензодатчиков и т. д. Подробно описываются контроллеры, АЦП и ЦАПы, их элементы - УВХ, ИОН, кодеки, энкодеры. Рассмотрены исполнительные устройства - двигатели, терморегуляторы - и вопросы их управления в составе систем автоматического управления различного типа (релейного, пропорционального и ПИД). Книга снабжена иллюстрациями, наглядно представляющими аппаратные и программные особенности применения элементов аналоговой и цифровой техники. Заинтересует не только начинающих радиолюбителей, но и специалистов, имеющих стаж работы с аналоговой и цифровой техникой, а также студентов технических колледжей и вузов.</t>
  </si>
  <si>
    <t xml:space="preserve">https://e.lanbook.com/book/60985</t>
  </si>
  <si>
    <t xml:space="preserve">Смит С.</t>
  </si>
  <si>
    <t xml:space="preserve">Цифровая обработка сигналов. Практическое руководство для инженеров и научных работников</t>
  </si>
  <si>
    <t xml:space="preserve">978-5-94120-145-7</t>
  </si>
  <si>
    <t xml:space="preserve">В книге изложены основы теории цифровой обработки сигналов. Акцент сделан на доступности изложения материала и объяснении методов и алгоритмов так, как они понимаются при практическом использовании. Цель книги - практический подход к цифровой обработке сигналов, позволяющий преодолеть барьер сложной математики и абстрактной теории, характерных для традиционных учебников. Изложение материала сопровождается большим количеством примеров, иллюстраций и текстов программ. Книга предназначена научным работникам и инженерам, желающим применять методы цифровой обработки в различных технических сферах. Рекомендуется аспирантам и студентам, изучающим цифровую обработку сигналов.</t>
  </si>
  <si>
    <t xml:space="preserve">https://e.lanbook.com/book/60986</t>
  </si>
  <si>
    <t xml:space="preserve">Максфилд К.</t>
  </si>
  <si>
    <t xml:space="preserve">Проектирование на ПЛИС. Курс молодого бойца</t>
  </si>
  <si>
    <t xml:space="preserve">978-5-94120-147-1</t>
  </si>
  <si>
    <t xml:space="preserve">Эта книга является не только пособием по проектированию устройств на основе ПЛИС (FPGA), но и содержит поистине энциклопедические сведения. Кроме архитектурных особенностей последних поколений микросхем ПЛИС, здесь рассматриваются различные методы и средства проектирования. Проводится обзор и анализ схемотехнических подходов к проектированию (которые всё ещё находят применение), HDL моделирования и логического синтеза, а так же современных технологий проектирования, основанных на использовании языка С/С++. Рассматриваются специализированные вопросы, такие как совместное проектирование программно аппаратных систем и разработка систем цифровой обработки сигналов (ЦОС). Обсуждаются и технические новинки, например программируемые пользователем массивы узлов (FPNA). Написанная в непринуждённом, увлекательном стиле, книга будет хорошим пособием и для начинающих, и для опытных инженеров, разрабатывающих устройства на основе ПЛИС. Книга послужит весьма ценным источником информации и для специалистов, разрабатывающих устройства на основе заказных микросхем и переходящих на использование ПЛИС. А также, несомненно, привлечет внимание широкого круга читателей, в том числе технических аналитиков, студентов и продавцов технической продукции.</t>
  </si>
  <si>
    <t xml:space="preserve">https://e.lanbook.com/book/60987</t>
  </si>
  <si>
    <t xml:space="preserve">Дэвис Дж., Карр Дж.Дж.</t>
  </si>
  <si>
    <t xml:space="preserve">Kарманный справочник радиоинженера</t>
  </si>
  <si>
    <t xml:space="preserve">978-5-94120-160-0</t>
  </si>
  <si>
    <t xml:space="preserve">Предлагаемый вниманию читателей справочник очень популярен в Великобритании. Его авторам удалось собрать и компактно объединить под одной обложкой огромное количество информации. Здесь кратко рассмотрены практически все аспекты теории и практики современной радиосвязи - от распространения электромагнитных волн до спецификаций радиотехнического оборудования. Описаны даже способы шифрования и передачи конфиденциальной информации. Не остались без внимания и вопросы формирования, обработки и передачи сигналов в таких современных видах связи, как мобильная радиосвязь, спутниковая и транкинговая связь, беспроводная телефония. Kроме последовательного систематического изложения вопросов радиосвязи книга содержит много разнообразной информации справочного характера. Kажется, что здесь есть все - от международного кода «Q» и азбуки Морзе до формул и таблиц для расчетов радиотехнических цепей и сведений о кодировке электронных компонентов. Поистине, это находка для радиоинженеров и студентов радиотехнических и смежных специальностей. Более того, любой любознательный человек найдет здесь много интересного.</t>
  </si>
  <si>
    <t xml:space="preserve">https://e.lanbook.com/book/60988</t>
  </si>
  <si>
    <t xml:space="preserve">4-е, изд.</t>
  </si>
  <si>
    <t xml:space="preserve">Болтон У.</t>
  </si>
  <si>
    <t xml:space="preserve">Карманный справочник инженера-метролога</t>
  </si>
  <si>
    <t xml:space="preserve">978-5-94120-161-7</t>
  </si>
  <si>
    <t xml:space="preserve">https://e.lanbook.com/book/60989</t>
  </si>
  <si>
    <t xml:space="preserve">Метрология, стандартизация и сертификация</t>
  </si>
  <si>
    <t xml:space="preserve">Гладштейн М.А.</t>
  </si>
  <si>
    <t xml:space="preserve">Микроконтроллеры смешанного сигнала С8051Fxxx фирмы Silicon Laboratories и их применение. Руководство пользователя</t>
  </si>
  <si>
    <t xml:space="preserve">978-5-94120-162-4</t>
  </si>
  <si>
    <t xml:space="preserve">Книга содержит краткое описание архитектуры новейших КМОП-микроконтроллеров смешанного сигнала фирмы Silicon Laboratories. Приводится описание аппаратных и программных средств разработки систем на базе этих микроконтроллеров, включая  Интегрированную Среду Разработки, Мастера Конфигурации, а также программного обеспечения фирмы Keil. Рассмотренные вопросы проектирования аппаратного и программного обеспечения включают в себя электрические схемы, алгоритмы и исходные коды, связанные с использованием внутренних цифровых и аналоговых периферийных устройств для решения различных задач. Рассмотрены также вопросы записи информации в энергонезависимую память микроконтроллера и применения конечно-автоматных моделей для формализации разработки программного обеспечения микроконтроллерных систем. Приводятся примеры построения различных управляющих и измерительных систем на базе описанных микроконтроллеров с использованием технологии «Система на кристалле». Прилагаемый компакт#диск содержит программное обеспечение, оригинальные справочные материалы и исходные коды на языке ассемблера для всех 33 задач, рассмотренных в книге. Книга предназначена для инженеров - разработчиков электронной аппаратуры и студентов технических вузов.</t>
  </si>
  <si>
    <t xml:space="preserve">https://e.lanbook.com/book/60990</t>
  </si>
  <si>
    <t xml:space="preserve">Собери сам: Новые возможности сотовых телефонов и других электронных устройств. Телефония, радиосвязь, освещение и другое</t>
  </si>
  <si>
    <t xml:space="preserve">978-5-94120-167-9</t>
  </si>
  <si>
    <t xml:space="preserve">В книге описывается множество простых оригинальных схем для стационарной телефонии, управления освещением, радиосвязи и т. д. Все устройства реализованы на современной элементной базе электронных компонентов и предназначены для работы в  круглосуточном активном режиме в течение длительного времени. Отдельная глава посвящена сотовым телефонам. Приводятся советы, как сделать выбор при покупке сотового телефона, лучше его освоить, избежать неприятных последствий при падении и воздействии воды. С помощью несложных доработок предлагается создать на базе сотового телефона полезные и многофункциональные устройства управления, применяемые в быту и охранных комплексах и др. А также рассматривается большой спектр всевозможных «рецептов» - от ремонта фотоаппаратов, принтеров и клавиатур компьютеров до схем для автоматического включения звуковых колонок компьютера и управления вентиляторами. Книга предназначена широкому кругу читателей, радиолюбителям и специалистам, занимающимся обслуживанием и ремонтом техники.</t>
  </si>
  <si>
    <t xml:space="preserve">https://e.lanbook.com/book/60991</t>
  </si>
  <si>
    <t xml:space="preserve">Бабак В.П., Корченко А.Г., Тимошенко Н.П., Филоненко С.Ф</t>
  </si>
  <si>
    <t xml:space="preserve">VHDL: Справочное пособие по основам языка</t>
  </si>
  <si>
    <t xml:space="preserve">978-5-94120-169-3</t>
  </si>
  <si>
    <t xml:space="preserve">Рекомендовано Министерством образования и науки Украины как учебное пособие для студентов высших учебных заведений</t>
  </si>
  <si>
    <t xml:space="preserve">Представляет собой вводный курс в язык VHDL и предназначена для быстрого ознакомления с базовыми концептуальными  положениями этого языка. В данной книге приводятся базовые принципы параллельного программирования, положенные в основу языка VHDL, а также принципы организации VHDL проекта и взаимосвязь компонентов проекта с физическими процессами, протекающими в реальных цифровых устройствах. Содержит многочисленные практические примеры проектирования цифровых устройств, в частности цифровых устройств специального назначения (криптопроцессоров). Рассчитана на студентов, изучающих язык VHDL, в том числе и в рамках учебных курсов, посвященных проектированию устройств защиты информации.</t>
  </si>
  <si>
    <t xml:space="preserve">https://e.lanbook.com/book/60992</t>
  </si>
  <si>
    <t xml:space="preserve">Бэйкер Б.</t>
  </si>
  <si>
    <t xml:space="preserve">Что нужно знать цифровому инженеру об аналоговой электронике</t>
  </si>
  <si>
    <t xml:space="preserve">978-5-94120-170-9</t>
  </si>
  <si>
    <t xml:space="preserve">Книга может служить практическим руководством разработчика, охватывая наиболее важные сферы проектирования аналоговой электроники: аналого цифровое и цифро-аналоговое преобразование, применение операционных усилителей и фильтров, а также интеграцию аналоговых и цифровых систем. Материал книги составлен таким образом, чтобы помочь инженерам, занимающимся, в основном, разработкой цифровой электроники, освоить проектирование аналоговых схем. Книга помогает по новому, используя аналоговый подход, взглянуть на проектирование устройств, что позволяет быстро решать возникающие проблемы. Особое внимание уделяется таким основополагающим, но почему то редко рассматриваемым в подобных изданиях темам, как влияние шумов на качество работы схемы, применение инструментальных средств и оборудования при настройке и тестировании аналоговых устройств. Книгу отличают многочисленные описания практических примеров проектирования схем, а также советы по выбору подходящих инструментальных программно аппаратных средств, без которых не обойтись в процессе разработки. Книга предназначена для инженеров практиков, разрабатывающих цифровые схемы, а также будет полезна студентам и преподавателям, сталкивающимся с проблемами проектирования аналоговых схем для цифровых устройств. Свободный стиль повествования, используемый автором, одинаково хорошо воспринимается как студентами, так и профессиональными инженерами.</t>
  </si>
  <si>
    <t xml:space="preserve">https://e.lanbook.com/book/60993</t>
  </si>
  <si>
    <t xml:space="preserve">Мэк Р.</t>
  </si>
  <si>
    <t xml:space="preserve">Импульсные источники питания. Теоретические основы проектирования и руководство по практическому применению</t>
  </si>
  <si>
    <t xml:space="preserve">978-5-94120-172-3</t>
  </si>
  <si>
    <t xml:space="preserve">Импульсные источники питания (ИИП) быстро идут на смену устаревшим линейным источникам питания благодаря своей высокой производительности, улучшенной стабилизации напряжения и малым габаритам. В книге подробно обсуждаются фундаментальные теоретические принципы и методы проектирования импульсных источников питания и приводятся сведения, знание которых не только поможет инженерам оптимизировать выбор серийных источников питания для своих проектов, но и позволит им разрабатывать собственные оригинальные схемы ИИП. Книга ориентирована на читателей, желающих глубже вникнуть в суть работы импульсных источников питания и их проектирования, не забираясь при этом в математические «дебри». Особое внимание уделяется выбору соответствующих компонентов, таких, как дроссели и трансформаторы, с учётом обеспечения безопасной и надёжной работы схем ИИП. На примере предложенных автором оригинальных проектов иллюстрируются те или иные компромиссы, к которым непременно приходится прибегать при разработке импульсных источников питания. Рассматриваются как сетевые источники питания, так и преобразователи постоянного напряжения (DC/DC). Книга охватывает все основные схемы импульсных источников питания, включая обратноходовые и прямоходовые преобразователи, мостовые, понижающие, повышающие и комбинированные схемы. В качестве примеров приведены практические схемы 220-вольтового сетевого импульсного источника питания и 110-вольтового источника бесперебойного питания.</t>
  </si>
  <si>
    <t xml:space="preserve">https://e.lanbook.com/book/60994</t>
  </si>
  <si>
    <t xml:space="preserve">Сукер К.</t>
  </si>
  <si>
    <t xml:space="preserve">Силовая электроника. Руководство разработчика</t>
  </si>
  <si>
    <t xml:space="preserve">978-5-94120-173-0</t>
  </si>
  <si>
    <t xml:space="preserve">Для специалиста в области электронной техники термин «силовая электроника» ассоциируется в первую очередь с источниками питания, схемами управления различными испонительными механизмами с мощностью, не превышающей нескольких киловатт. В этой книге рассмотрены особенности оборудования с мощностями, измеряемыми в МЕГАВАТТАХ! Эта книга по сути краткая энциклопедия современной силовой электроники. В первых главах книги приведен интереснейший исторический обзор развития электротехники, описаны основные компоненты электрических систем. Далее рассмотрены некоторые методы расчетов, основы теории управления системами с обратной связью, переходные процессы в электрических цепях. Большое внимание уделено трансформаторам и электрическим машинам - от принципов работы до особенностей конструкций и систем охлаждения. Весьма подробно описаны выпрямители (в том числе многофазные), IGBT, тиристоры и схемы их применения, рассмотрены вопросы параллельного и последовательного включения тиристоров. В отдельных главах рассмотрены особенности импульсных режимов работы трансформаторов и тиристоров, вопросы, связанные с возбуждением гармоник в сетях электропитания и коэффициентом мощности, а также с процессами передачи тепла и охлаждения полупроводниковых приборов. Последняя глава касается применения силовой электроники. В ней описано множество уникальных устройств - от передатчика системы связи с подводными лодками и операционного усилителя с мощностью 600 кВт до разнообразных источников питания электродуговых печей, индукционных нагревателей и генераторов озона. В приложениях представлена разнообразная полезная информация - от нормирования параметров конденсаторов, применяемых для коррекции коэффициента мощности, до свойств водных растворов гликоля. Эта книга будет полезна инженерам и техникам, разработчикам и конструкторам, работающим в сфере силовой электроники, а также студентам, изучающим различные аспекты силовой электроники.</t>
  </si>
  <si>
    <t xml:space="preserve">https://e.lanbook.com/book/60995</t>
  </si>
  <si>
    <t xml:space="preserve">Левин Э.</t>
  </si>
  <si>
    <t xml:space="preserve">Как стать специалистом по встраиваемым системам. Пособие для тех, кто хочет заниматься интересным и хорошо оплачиваемым делом</t>
  </si>
  <si>
    <t xml:space="preserve">978-5-94120-186-0</t>
  </si>
  <si>
    <t xml:space="preserve">Эту книгу не стоит рассматривать как обычный учебник. В ней вы не найдёте подробных описаний архитектур микроконтроллеров или множества рецептов построения отдельных узлов встраиваемых систем, листингов программ и т. п. Эта книга в первую очередь рассказывает о том, как именно становятся специалистами в столь востребованной области - а именно, в области создания встраиваемых систем, с которыми мы всё чаще сталкиваемся и на работе, и в повседневной жизни. Написанная авторитетным специалистом, она будет прекрасным пособием для тех, кто умеет думать и хочет подготовиться к тому, чтобы заняться хорошо оплачиваемым и интересным делом.</t>
  </si>
  <si>
    <t xml:space="preserve">https://e.lanbook.com/book/60996</t>
  </si>
  <si>
    <t xml:space="preserve">Блум Х.</t>
  </si>
  <si>
    <t xml:space="preserve">Схемотехника и применение мощных импульсных устройств</t>
  </si>
  <si>
    <t xml:space="preserve">978-5-94120-191-4</t>
  </si>
  <si>
    <t xml:space="preserve">В книге изложены физические и технические основы создания и применения импульсов высокого напряжения с очень большой мощностью и энергией. В первой части описаны компоненты, материалы и методы измерений, используемые в технике получения мощных импульсов. Во второй части - некоторые из наиболее перспективных применений этой техники в биоэлектрике, поверхностной обработке металлов, медицине, селективном размельчении различных материалов и т. д., а именно: генераторы мощных импульсов электрического и магнитного поля, источники интенсивного импульсного излучения и импульсных электрических разрядов. Книга представляет собой, по сути, путеводитель по огромному количеству публикаций по данной тематике, как классических, так и современных. Книга предназначена широкому кругу читателей, которые хотят ближе ознакомиться с основными идеями и методами, используемыми в сфере мощных импульсных устройств, а особо будет полезна студентам, преподавателям вузов, инженерам и ученым.</t>
  </si>
  <si>
    <t xml:space="preserve">https://e.lanbook.com/book/60997</t>
  </si>
  <si>
    <t xml:space="preserve">Архипов А.М., Иванов В.С., Панфилов Д.И.</t>
  </si>
  <si>
    <t xml:space="preserve">Датчики Freescale Semiconductor</t>
  </si>
  <si>
    <t xml:space="preserve">978-5-94120-204-1</t>
  </si>
  <si>
    <t xml:space="preserve">Обзор содержит основную информацию о датчиках Freescale Semiconductor. Представлены краткие теоретические сведения, отражающие общие принципы построения систем и тенденции развития приборов, которые помогут читателю лучше ориентироваться в информационных материалах. Таблицы с основными характеристиками приборов дают возможность предварительно выбрать необходимый тип датчика. Приводится и методика поиска подробной информации на веб-сайте компании. Книга предназначена для специалистов в области электроники, студентов технических вузов и широкого круга читателей, интересующихся устройствами обработки сигналов от датчиков физических величин.</t>
  </si>
  <si>
    <t xml:space="preserve">https://e.lanbook.com/book/60998</t>
  </si>
  <si>
    <t xml:space="preserve">Фудзисава Ю.</t>
  </si>
  <si>
    <t xml:space="preserve">32-битные микропроцессоры и микроконтроллеры SuperH</t>
  </si>
  <si>
    <t xml:space="preserve">978-5-94120-206-5</t>
  </si>
  <si>
    <t xml:space="preserve">В книге описывается семейство SuperH - группа встраиваемых процессоров с оригинальной RISC-архитектурой, ориентированных на использование как в качестве микроконтроллеров (SH-1/SH-2), так и микропроцессоров (SH-3/SH-4), причём основное внимание уделяется последним. Описывается архитектура процессоров, приводятся примеры программ, задействующих различные их узлы, а также даются описания программных средств и примеры их использования при проектировании устройств на базе SuperH. Рассмотрены принципы работы MMU, кэш-памяти и SDRAM и то, как они влияют на производительность системы. Предназначена для инженеров-разработчиков, будет полезна студентам соответствующих специальностей, а также широкому кругу читателей, которые хотят узнать о микропроцессорах семейства SuperH.</t>
  </si>
  <si>
    <t xml:space="preserve">https://e.lanbook.com/book/60999</t>
  </si>
  <si>
    <t xml:space="preserve">Мак-Доналд Р.</t>
  </si>
  <si>
    <t xml:space="preserve">Иллюстрированный cправочник по строительству</t>
  </si>
  <si>
    <t xml:space="preserve">978-5-94120-207-2</t>
  </si>
  <si>
    <t xml:space="preserve">В иллюстрированном справочнике, подготовленном английским архитектором Роксаной Мак-Доналд, практически отсутствует текстовый материал. Для получения читателем нужной информации использован метод визуализации понятий, когда каждая стадия проектирования и строительства отражена в рисунках, снабжённых соответствующими строительными и архитектурными терминами, что позволяет однозначно понимать эти термины и использовать их на практике. В пяти разделах книги последовательно представлены серии иллюстраций, отражающих процессы проектирования и строительства, а также диаграммы, посвящённые этапам, предваряющим собственно строительство, - юридические, административные и финансовые вопросы реализации проекта. Иллюстрации последнего раздела отражают проблемы «экологически чистого» строительства и строительные риски, связанные с природными аномалиями. Приложения, завершающие справочник, добавлены при подготовке русской версии справочника. Сюда включён перечень нормативных документов, действующих на территории Российской Федерации, и образец архитектурно-планировочного задания на строительство. Справочник может быть полезен архитекторам и специалистам, занятым проектированием, строительством или реставрацией зданий, студентам архитектурных и строительных вузов, а также широкому кругу читателей, интересующихся вопросами строительства и архитектуры.</t>
  </si>
  <si>
    <t xml:space="preserve">https://e.lanbook.com/book/61000</t>
  </si>
  <si>
    <t xml:space="preserve">Архитектура и строительство</t>
  </si>
  <si>
    <t xml:space="preserve">Рюмик С.М.</t>
  </si>
  <si>
    <t xml:space="preserve">1000 и одна микронтроллерная схема. Вып. 1</t>
  </si>
  <si>
    <t xml:space="preserve">978-5-94120-211-9</t>
  </si>
  <si>
    <t xml:space="preserve">Книга является первым выпуском своеобразной энциклопедии схем по применению микроконтроллеров. В ней представлено более 1000 электрических схем. Рассматриваются подсистемы ввода (подключение механических, ёмкостных, индуктивных, акустических, оптических, температурных и других датчиков), синхронизации (с использованием кварцевых и керамических резонаторов, RC  и LC генераторов), начального сброса (включая детекторы напряжения, сторожевые таймеры), а также организация питания. Все электрические схемы снабжены краткими пояснениями о назначении элементов. Главные принципы подачи материала - логичное и понятное изложение теории, дополненное большим количеством полезной практической информации. К книге прилагается компакт диск с программами и справочными данными на применяемые в схемах радиоэлементы: микросхемы, транзисторы, датчики, диоды и т.д. Книга будет полезна разработчикам электронной аппаратуры, радиолюбителям (в том числе начинающим), студентам, а также всем неспециалистам в области электроники, самостоятельно осваивающим микроконтроллеры.</t>
  </si>
  <si>
    <t xml:space="preserve">https://e.lanbook.com/book/61001</t>
  </si>
  <si>
    <t xml:space="preserve">Суэмацу Ё.</t>
  </si>
  <si>
    <t xml:space="preserve">Микрокомпьютерные системы управления. Первое знакомство</t>
  </si>
  <si>
    <t xml:space="preserve">978-5-94120-214-0</t>
  </si>
  <si>
    <t xml:space="preserve">Kнига призвана дать общее представление об областях применения и возможностях микрокомпьютеров, используемых в качестве управляющих устройств различными процессами и системами. В популярной форме излагаются основные понятия из области микропроцессорной техники, программирования, цифровой электроники, методы обработки данных, возможности и конфигурация микрокомпьютеров. На примере конкретных задач управления подробно рассмотрены принципы составления программ для микроЭВМ, системы команд, взаимодействие с периферийными устройствами. Предназначена для начинающих радиолюбителей, студентов и школьников, осваивающих основы проектирования и программирования микропроцессорных контроллеров.</t>
  </si>
  <si>
    <t xml:space="preserve">https://e.lanbook.com/book/61002</t>
  </si>
  <si>
    <t xml:space="preserve">Радиотехника: Энциклопедия</t>
  </si>
  <si>
    <t xml:space="preserve">978-5-94120-216-4</t>
  </si>
  <si>
    <t xml:space="preserve">В энциклопедии помещен материал, терминологический состав которого в основном связан с материалами курсов радиотехнических дисциплин, преподаваемых в вузах. Примерно 2500 статей словаря дают толкование примерно 4000 наиболее часто употребляющихся радиотехнических терминов. Книга может быть использована двояко, как энциклопедия по радиотехнике и как сборник 33 кратких учебников по основным радиотехническим дисциплинам. Для студентов радиотехнических специальностей вузов, а также для студентов смежных специальностей, аспирантов, радиоинженеров, радиолюбителей.</t>
  </si>
  <si>
    <t xml:space="preserve">https://e.lanbook.com/book/61003</t>
  </si>
  <si>
    <t xml:space="preserve">Катцен С.</t>
  </si>
  <si>
    <t xml:space="preserve">PIC-микроконтроллеры. Полное руководство</t>
  </si>
  <si>
    <t xml:space="preserve">978-5-94120-218-8</t>
  </si>
  <si>
    <t xml:space="preserve">Данная книга представляет собой исчерпывающее руководство по микроконтроллерам семейства PIC компании Microchip, являющегося промышленным стандартом в области встраиваемых цифровых устройств. В книге подробно описывается архитектура и система команд 8 битных микроконтроллеров PIC, на конкретных примерах изучается работа их периферийных модулей. В первой части излагаются основы цифровой схемотехники, математической логики и архитектуры вычислительных систем. Вторая часть посвящена различным аспектам программирования PIC микроконтроллеров среднего уровня: описывается набор команд, рассматривается написание программ на ассемблере и языке высокого уровня (Си), а также поддержка подпрограмм и прерываний. В третьей части изучаются аппаратные аспекты взаимодействия микроконтроллера с окружающим миром и обработки прерываний. Рассматриваются такие вопросы, как параллельный и последовательный ввод/вывод данных, временные соотношения, обработка аналоговых сигналов и использование EEPROM. В заключение приводится пример разработки реального устройства. На этом примере также демонстрируются простейшие методики отладки и тестирования, применяемые при разработке реальных устройств. Книга рассчитана на самый широкий круг читателей - от любителей до инженеров, при этом для понимания содержащегося в ней материала вовсе не требуется каких-то специальных знаний в области программирования, электроники или цифровой схемотехники. Эта книга будет также полезна студентам, обучающимся по специальностям «Радиоэлектроника» и «Вычислительная техника», которые смогут использовать ее в качестве учебного пособия при прослушивании соответствующих курсов или выполнении курсовых проектов.</t>
  </si>
  <si>
    <t xml:space="preserve">https://e.lanbook.com/book/61004</t>
  </si>
  <si>
    <t xml:space="preserve">Микроконтроллеры AVR семейства Classic фирмы ATMEL</t>
  </si>
  <si>
    <t xml:space="preserve">978-5-94120-219-5</t>
  </si>
  <si>
    <t xml:space="preserve">Книга представляет собой справочное издание по применению микроконтроллеров AVR семейства Classic фирмы ATMEL. Рассмотрены особенности архитектуры, приведены основные электрические параметры. Подробно описаны система команд, периферия, а также способы программирования. Предназначена для разработчиков радиоэлектронной аппаратуры, инженеров, студентов технических вузов.</t>
  </si>
  <si>
    <t xml:space="preserve">https://e.lanbook.com/book/61005</t>
  </si>
  <si>
    <t xml:space="preserve">6-е изд.</t>
  </si>
  <si>
    <t xml:space="preserve">Микроконтроллеры AVR семейств Tiny и Mega фирмы ATMEL</t>
  </si>
  <si>
    <t xml:space="preserve">978-5-94120-220-1</t>
  </si>
  <si>
    <t xml:space="preserve">Книга посвящена вопросам практического применения однокристальных микроконтроллеров AVR семейств Tiny и Mega фирмы ATMEL. Рассмотрена архитектура, ее особенности. Приведены основные электрические параметры и временные характеристики. Подробно описано внутреннее устройство микроконтроллеров, системы команд, периферия, а также способы программирования с примерами реализации некоторых алгоритмов для конкретных цифровых устройств. Книга предназначена для разработчиков радиоэлектронной аппаратуры, инженеров, студентов вузов и радиолюбителей.</t>
  </si>
  <si>
    <t xml:space="preserve">https://e.lanbook.com/book/61006</t>
  </si>
  <si>
    <t xml:space="preserve">5-е изд.</t>
  </si>
  <si>
    <t xml:space="preserve">350 микросхем для бытовой радиоаппаратуры. Справочник</t>
  </si>
  <si>
    <t xml:space="preserve">978-5-94120-222-5</t>
  </si>
  <si>
    <t xml:space="preserve">Книга представляет собой справочник по микросхемам для современной бытовой радиоаппаратуры и содержит структурные схемы, назначения выводов и цоколевки более трехсот пятидесяти популярных микросхем, нашедших применение в радиоаппаратуре производства стран Европы и Азии. Приведены микросхемы таких фирм, как Atmel, Cypress, Elantec, Fairchild, Fujitsu, General Instruments, Grundig, Hitachi, Hitsumi, Hyuix, Hyundai, Infineon, LG, LinFinity, Lite On, Micronas, Mitsubishi, Motorola, NEC, NJR, NS, OKI Semiconductor, Panasonic, Philips, Plessey Semiconductor, RCA, Rohm, Samsung, Sanyo, SGS Thomson, Sharp, Siemens, Signetics, Sony, Telefunken, Temic Semiconductors, Texas Instruments, Toshiba, Yamaha, Zilog. Издание рассчитано на работников сервисных служб, а также на радиолюбителей, самостоятельно занимающихся ремонтом зарубежной электронной техники.</t>
  </si>
  <si>
    <t xml:space="preserve">https://e.lanbook.com/book/61007</t>
  </si>
  <si>
    <t xml:space="preserve">Браун М., Раутани Дж., Пэтил Д.</t>
  </si>
  <si>
    <t xml:space="preserve">Электрические цепи и электротехнические устройства. Диагностика неисправностей</t>
  </si>
  <si>
    <t xml:space="preserve">978-5-94120-224-9</t>
  </si>
  <si>
    <t xml:space="preserve">Книга представляет собой практическое руководство по поиску неисправностей в электротехнических системах. В ней кратко изложены основополагающие сведения об электрических цепях и электротехнических устройствах, даны понятия об электри  ческих и логических схемах, описаны основные виды цепей управления, лестничные логические схемы, а также рассмотрены отдельные элементы и режимы управления. Подробно описаны основы работы практически всех применяемых в промышленности типов электродвигателей: постоянного и переменного тока, однофазных и трёхфазных, синхронных и асинхронных, с расщеплённой фазой и с расщеплёнными полюсами, с постоянной и с регулируемой скоростью и др., рассмотрены методы управления приводами, требования к монтажу, подключению к источнику питания и к заземлению, способы торможения и методы тестирования электродвигателей. Рассмотрены общие вопросы диагностики, методы проверки электрических цепей и оборудования, особое внимание уделено диагностике приводов с регулируемой скоростью вращения, перечислены измерительные приборы, применяемые при диагностике. В приложениях приведены методики проверки элементов силовой электроники, признаки, причины и анализ неисправностей, а также защитные средства и их месторасположение в низковольтных сетях. Книга предназначена для специалистов, имеющих дело с наладкой, запуском, эксплуатацией и ремонтом электроприводов и другого электротехнического оборудования. Будет полезна студентам и преподавателям электротехнических специальностей.</t>
  </si>
  <si>
    <t xml:space="preserve">https://e.lanbook.com/book/61008</t>
  </si>
  <si>
    <t xml:space="preserve">Электроэнергетика и электротехника</t>
  </si>
  <si>
    <t xml:space="preserve">Михеев Г.М.</t>
  </si>
  <si>
    <t xml:space="preserve">Электростанции и электрические сети. Диагностика и контроль электрооборудования_</t>
  </si>
  <si>
    <t xml:space="preserve">978-5-94120-225-6</t>
  </si>
  <si>
    <t xml:space="preserve">В книге приводятся традиционные и новые ресурсосберегающие методы и устройства диагностики подстанционного оборудования электростанций и электрических сетей энергосистем, такого как силовые трансформаторы на классы напряжения 35…750 кВ и установленные на них регуляторы под нагрузкой, а также высоковольтные выключатели 6…500 кВ и разрядники 35…500 кВ. Рассчитана на инженерно технический персонал предприятий, электростанций и электросетей, выполняющий работы по ремонту, эксплуатации и диагностике высоковольтного электрооборудования, а также на научных работников, студентов и аспирантов, занимающихся вопросами диагностики и контроля мощных силовых трансформаторов, коммутационных аппаратов, средств защиты от перенапряжения.</t>
  </si>
  <si>
    <t xml:space="preserve">https://e.lanbook.com/book/61009</t>
  </si>
  <si>
    <t xml:space="preserve">Куско А., Томпсон М.</t>
  </si>
  <si>
    <t xml:space="preserve">Сети электроснабжения. Методы и средства обеспечения качества энергии</t>
  </si>
  <si>
    <t xml:space="preserve">978-5-94120-226-3</t>
  </si>
  <si>
    <t xml:space="preserve">В книге на основе материалов Института инженеров по электротехнике и радиоэлектронике (IEEE) рассмотрены примеры влияния динамических изменений напряжения сети на различное оборудование и основные методы и средства обеспечения качества поставляемой энергии. Обсуждаются международные стандарты по качеству электроэнергии, искажения напряжения, вызываемые несинусоидальностью тока потребления ряда нагрузок, и методы фильтрации гармоник сетевой частоты. Рассмотрены источники высокочастотных помех в сетях электропитания и меры по уменьшению их негативного воздействия на другое электрооборудование. Приведён обзор методов конструирования оборудования и его систем питания, снижающих последствия плохого качества поставляемой электроэнергии. Отдельно рассмотрены источники бесперебойного питания, динамические компенсаторы и системы резервного электропитания, а также оборудование и методы измерений качества электроэнергии. В приложениях приведены три российских стандарта, касающихся качества электроэнергии - ГОСТ 13109-97, ГОСТ Р 51320-99 и ГОСТ Р 51318.14.1-2006. Книга рассчитана на инженеров-электротехников и студентов старших курсов электротехнических факультетов.</t>
  </si>
  <si>
    <t xml:space="preserve">https://e.lanbook.com/book/61010</t>
  </si>
  <si>
    <t xml:space="preserve">Финкенцеллер К.</t>
  </si>
  <si>
    <t xml:space="preserve">RFID-технологии</t>
  </si>
  <si>
    <t xml:space="preserve">978-5-94120-232-4</t>
  </si>
  <si>
    <t xml:space="preserve">Данный справочник представляет собой исчерпывающий обзор систем RFID (систем радиочастотной идентификации), который ориентирован, главным образом, на практические вопросы их применения. Системы RFID находят применение в самых разнообразных областях, например в системах контроля допуска на предприятия или в гостиничные номера, в качестве электронных иммобилайзеров или же как средства предотвращения краж в супермаркетах. Основой подобных систем являются электронные носители данных, не обладающие собственным источником питания (транспондеры). Информация с такого носителя считывается бесконтактным способом. В книге описываются физические принципы работы систем радиочастотной идентификации, содержится информация по действующим в этой области стандартам и основным областям практического применения RFID-систем. Представлены также материалы, касающиеся физических принципов функционирования СВЧ и микроволновых систем, которые приобретают все большее значение в связи с открытием соответствующих частотных диапазонов. Для иллюстрации достаточно сложных понятий используются многочисленные рисунки. Приводятся примеры, которые поясняют вопросы, связанные с практическим применением систем радиочастотной идентификации. В приложении содержится контактная информация, а также обзор стандартов и рекомендаций, приводятся ссылки на литературу и на источники информации в Интернете. Предназначена для разработчиков систем радиочастотной идентификации, инженеров, студентов, а также будет полезна менеджерам, занимающимся вопросами применения устройств RFID.</t>
  </si>
  <si>
    <t xml:space="preserve">https://e.lanbook.com/book/61013</t>
  </si>
  <si>
    <t xml:space="preserve">Машу Ж.-Ф.</t>
  </si>
  <si>
    <t xml:space="preserve">Электронные компоненты: Руководство по выбору</t>
  </si>
  <si>
    <t xml:space="preserve">978-5-94120-233-1</t>
  </si>
  <si>
    <t xml:space="preserve">Книга представляет собой справочное пособие по выбору компонентов: резисторов, конденсаторов, индуктивностей, трансформаторов, радиаторов для практической реализации той или иной электронной схемы. За исключением общих разделов, каждый тип элементов является объектом отдельной главы. Рассматриваются также свойства электрических цепей, структурные схемы электронных устройств и приборов. В конце книги приводится информация о номенклатуре выпускаемых приборов. Издание адресовано радиолюбителям, а также учащимся, получающим образование в области электроники.</t>
  </si>
  <si>
    <t xml:space="preserve">https://e.lanbook.com/book/61014</t>
  </si>
  <si>
    <t xml:space="preserve">Таймингс Р.</t>
  </si>
  <si>
    <t xml:space="preserve">Машиностроение. Разъемные и неразъемные соединения, режущий инструмент. Карманный справочник</t>
  </si>
  <si>
    <t xml:space="preserve">978-5-94120-235-5</t>
  </si>
  <si>
    <t xml:space="preserve">В справочник включены сведения, необходимые при изготовлении, эксплуатации и ремонте всевозможных изделий как на производстве, так и в быту. Приведены сведения о резьбовых соединениях, различных видах резьб, включая прецизионные и специальные резьбы. Представлена большая номенклатура крепежных изделий: болты, винты, гайки, указаны размеры свеерл под резьбовые соеднинения. Даны подробные сведения о режущем инструменте: сверлах, развертках, зенкерах, зенковках, резцах, фрезах, абразивных кругах, указаны скорости резания, способы обработки металла, способы крепления инструмента, станочные приспособления, передачи. Приведены размеры уплотнительных колец и посадочных мест для гидравлических и пневматических устройств. Приедставлены сведения о неразъемных соеднинениях: заклепочных, фальцовочных, паяных. Справочник включает в себя также общетехнические сведения: таблицы пересчета единиц, формулы, полезные для работы, практические примеры использования измерительного инструмента. Все данные имеют ссылки на британские и международные стандарты. Справочник предназначен для конструкторов, технологов, мастеров, работающих на производстве и в ремонтных мастерских, а также для студентов машиностроительных специальностей.</t>
  </si>
  <si>
    <t xml:space="preserve">https://e.lanbook.com/book/61015</t>
  </si>
  <si>
    <t xml:space="preserve">Конструкционные материалы: металлы, сплавы, полимеры, керамика, композиты. Карманный справочник</t>
  </si>
  <si>
    <t xml:space="preserve">978-5-94120-238-6</t>
  </si>
  <si>
    <t xml:space="preserve">В справочнике представлен весь спектр материалов, применяемых в машиностроении и электротехнике: железо, аллюминий, медь, магний, никель, титан, сплавы на их основе, полимерные, керамические и композитные материалы. Приведены сведения об их химическом составе, физических, термических и механических свойствах. Дается система кодирования материалов по американскому и британскому стандартам. Рассматриваются способы обработки и методы испытаний представленных материалов. Справочник снабжен удобным предметным указателем и предназначен для работников и студентов соответствующих технических специальностей для использования в повседневной работе.</t>
  </si>
  <si>
    <t xml:space="preserve">https://e.lanbook.com/book/61016</t>
  </si>
  <si>
    <t xml:space="preserve">Минералогия и материаловедение</t>
  </si>
  <si>
    <t xml:space="preserve">Перебаскин А.В.</t>
  </si>
  <si>
    <t xml:space="preserve">Влезай - не убьёт! Реальная помощь домашнему электрику</t>
  </si>
  <si>
    <t xml:space="preserve">978-5-94120-239-3</t>
  </si>
  <si>
    <t xml:space="preserve">Книга представляет собой пособие по устройству и монтажу бытовой электропроводки. Принятие в 2002 году 7-й редакции ПУЭ (Правил Устройства Электроустановок) стало своего рода «тихой революцией» в России. Предложенный в ней новый революционный подход всколыхнул страну. Новый подход на первый взгляд отрицает старую парадигму, хотя это не так. И чтобы разобраться в путанице, требуются достаточно глубокие знания электротехники уже не только от электриков, но и от простых граждан. В этой книге самые странные электротехнические правила и заумные законы становятся простыми и понятными. Были проанализированы самые животрепещущие электротехнические проблемы, встающие время от времени перед каждым из нас, и на каждую из них найдены ответы с точки зрения современной электротехнической науки. Сухой материал автор постарался сделать максимально понятным и усвояемым, разбавляя его кое-где лёгким юмором. Очень широко используется иллюстративный материал, который тоже постарались сделать на базе визуальных концепций, максимально приближeнных к быту современного среднего человека.</t>
  </si>
  <si>
    <t xml:space="preserve">https://e.lanbook.com/book/61017</t>
  </si>
  <si>
    <t xml:space="preserve">Тревор М.</t>
  </si>
  <si>
    <t xml:space="preserve">Микроконтроллеры ARM7 семейств LPC2300/2400. Вводный курс разработчика</t>
  </si>
  <si>
    <t xml:space="preserve">978-5-94120-241-6</t>
  </si>
  <si>
    <t xml:space="preserve">Книга представляет собой введение в архитектуру процессора ARM7 TDMI и микроконтроллеров семейств LPC2300 и LPC2400 компании NXP. В ней рассматриваются следующие вопросы: введение в ядро ARM7, средства разработки программного обеспечения, системная архитектура и периферийные устройства микроконтроллеров LPC2300/2400. Кроме того, в книгу включено полное учебное пособие, где на практических примерах закрепляются вопросы, изложенные в основном тексте. Изучая теоретический материал и выполняя сопутствующие упражнения, вы быстро освоите ядро ARM7 и микроконтроллеры семейств LPC2300/2400.  Предназначена для разработчиков радиоэлектронной аппаратуры, инженеров, студентов технических вузов и радиолюбителей.</t>
  </si>
  <si>
    <t xml:space="preserve">https://e.lanbook.com/book/61018</t>
  </si>
  <si>
    <t xml:space="preserve">Тахакаси С.</t>
  </si>
  <si>
    <t xml:space="preserve">Занимательная статистика. Манга</t>
  </si>
  <si>
    <t xml:space="preserve">978-5-94120-244-7</t>
  </si>
  <si>
    <t xml:space="preserve">Если тебя интересует статистика, или тебе просто нужно как-то обработать данные, то «Занимательная статистика» поможет тебе преодолеть чувство, что «ты плохо знаешь математику». Этот иллюстрированный путеводитель легко и непринуждённо проведёт тебя по пути познания статистики. А полученные знания ты сможешь закрепить с помощью упражнений, без которых, как известно, не обходится ни одна книга по математике. Последуй за всегда невозмутимым Ямамото и ты увидишь, как он научит Руи:  рассчитать среднее значение, медиану и стандартное отклонение результатов в боулинге, построить гистограмму цен на китайскую лапшу рамэн, определить вероятность получения проходного балла на экзаменах по математике, вычислить коэффициент Крамера, чтобы узнать, как предпочитают признаваться в любви юноши и девушки,  узнать, как нормируются результаты тестов, когда учителя оценивают успеваемость. Эти и другие примеры из реальной жизни позволят тебе с лёгкостью усвоить то, что многие находят трудным для понимания. Если ты хочешь разобраться в статистике, но от обычных учебников статистики у тебя пухнет голова и клонит в сон, или если тебе просто нужно освежить забытые знания, пусть Ямамото-сан и Руи будут твоими гидами. Книга будет полезна учащимся старших классов средних школ и колледжей, студентам вузов, а также всем, кто интересуется статистикой и хочет, чтобы обучение было лёгким и увлекательным.</t>
  </si>
  <si>
    <t xml:space="preserve">https://e.lanbook.com/book/61019</t>
  </si>
  <si>
    <t xml:space="preserve">Бриндли К., Карр Дж.</t>
  </si>
  <si>
    <t xml:space="preserve">Kарманный справочник инженера электронной техники</t>
  </si>
  <si>
    <t xml:space="preserve">978-5-94120-246-1</t>
  </si>
  <si>
    <t xml:space="preserve">В справочнике собраны сведения об основах современной электронной техники. Достаточно полно представлена элементная база полупроводниковой электроники, рассмотрены основы построения практически всех возможных узлов, образующих электронные схемы, приведены данные о функциональных назначениях и цоколевке интегральных схем популярных серий. Не обойдены вниманием основы оптоэлектроники - свето  и фотоэлектрические приборы, лазеры и оптические волноводы. Немалую часть книги занимает разнообразный справочный материал - физические величины, их единицы и коэффициенты преобразования этих единиц из одной системы в другую, аббревиатуры терминов, используемых в электронике, данные о радиотехнических кабелях и разъемах, выпускаемых промышленностью, и много других полезных сведений. Kнигу завершают толковый и англо русский словари, содержащие около 1400 терминов, используемых в электронике. Справочник будет полезен разработчикам электронной аппаратуры, студентам соответствующих специальностей, а также всем, интересующимся основами современной электроники.</t>
  </si>
  <si>
    <t xml:space="preserve">https://e.lanbook.com/book/61020</t>
  </si>
  <si>
    <t xml:space="preserve">Лебедев М.Б.</t>
  </si>
  <si>
    <t xml:space="preserve">CodeVisionAVR</t>
  </si>
  <si>
    <t xml:space="preserve">978-5-94120-248-5</t>
  </si>
  <si>
    <t xml:space="preserve">В книге изложены основные приёмы работы в интегрированной среде разработки CodeVisionAVR, предназначенной для разработки программного обеспечения и программирования микроконтроллеров AVR на языке Си. Автор постарался сделать описание программы CodeVisionAVR максимально понятным: приводятся переводы всех меню и команд меню, диалоговых окон, а также различного рода предупреждений. Кроме того, для облегчения восприятия материала книга богато иллюстрирована и снабжена перекрёстными ссылками. Книга рассчитана на читателей, изучающих основы микроконтроллерной техники, и может быть полезна студентам вузов соответствующих специальностей.</t>
  </si>
  <si>
    <t xml:space="preserve">https://e.lanbook.com/book/61021</t>
  </si>
  <si>
    <t xml:space="preserve">2-е изд., испр.</t>
  </si>
  <si>
    <t xml:space="preserve">Коннов А.А.</t>
  </si>
  <si>
    <t xml:space="preserve">Электрооборудование жилых зданий</t>
  </si>
  <si>
    <t xml:space="preserve">978-5-94120-249-2</t>
  </si>
  <si>
    <t xml:space="preserve">Kнига знакомит читателя со схемами электроснабжения жилых зданий и помещений. В ней содержатся справочные данные о проводах, кабелях и материалах для электромонтажа. Рассмотрены современные устройства автоматики для управления освещением и электрооборудованием, а также устройства защиты и различные дополнительные приборы, их сравнительные характеристики и способы применения. В приложении приведены условные графические обозначения, встречающиеся в электрических схемах. Предназначена как для профессиональных электриков, так и для широкого круга читателей, интересующихся электрооборудованием жилого дома.</t>
  </si>
  <si>
    <t xml:space="preserve">https://e.lanbook.com/book/61022</t>
  </si>
  <si>
    <t xml:space="preserve">Сато Ю.</t>
  </si>
  <si>
    <t xml:space="preserve">Без паники! Цифровая обработка сигналов</t>
  </si>
  <si>
    <t xml:space="preserve">978-5-94120-251-5</t>
  </si>
  <si>
    <t xml:space="preserve">Вы держите перед собой путеводитель в увлекательный мир цифровой обработки сигналов. В живой и наглядной форме здесь излагаются вопросы представления сигналов и способы их математической обработки. Несмотря на кажущуюся простоту, книга довольно обстоятельно знакомит нас с такими сложными понятиями как функции корреляции и ряды Фурье, дискретное и быстрое преобразование Фурье, а также с другими способами цифровой обработки сигналов. Предназначена для широкого круга читателей, желающих освоить методы цифровой обработки сигналов. Будет полезна не только школьникам и студентам, но и их преподавателям.</t>
  </si>
  <si>
    <t xml:space="preserve">https://e.lanbook.com/book/61023</t>
  </si>
  <si>
    <t xml:space="preserve">Пец В.Г.</t>
  </si>
  <si>
    <t xml:space="preserve">Физика в таблицах. Универсальное справочное пособие для школьников и абитуриентов</t>
  </si>
  <si>
    <t xml:space="preserve">978-5-94120-252-2</t>
  </si>
  <si>
    <t xml:space="preserve">Пособие составлено в соответствии со школьной программой для классов с углублённым изучением курса физики</t>
  </si>
  <si>
    <t xml:space="preserve">Книга представляет собой справочное пособие по всему школьному курсу физики, выполненное в виде таблиц. Каждому разделу общей физики соответствуют свои таблицы, включающие определения физических величин, формулировки основных законов физики, формулы, необходимые для решения задач по физике и единицы измерения физических величин в системе СИ. Определения и формулировки соответствуют научной терминологии. Таблично представленный материал обладает хорошей наглядностью, быстрее запоминается и воспроизводится, а также позволяет легко ориентироваться при нахождении необходимой формулы, определения, единицы измерения. Пособие составлено в соответствии со школьной программой для классов с углублённым изучением курса физики и может быть использовано при подготовке к выпускным и вступительным экзаменам, единому госэкзамену, для самообразования учащихся старших классов средних школ, колледжей, СПТУ, а также может быть полезно студентам первых курсов высших учебных заведений и начинающим учителям физики.</t>
  </si>
  <si>
    <t xml:space="preserve">https://e.lanbook.com/book/61024</t>
  </si>
  <si>
    <t xml:space="preserve">НПО</t>
  </si>
  <si>
    <t xml:space="preserve">Хелибайк Ч.</t>
  </si>
  <si>
    <t xml:space="preserve">Программирование PIC-микроконтроллеров на PicBasic</t>
  </si>
  <si>
    <t xml:space="preserve">978-5-94120-107-5</t>
  </si>
  <si>
    <t xml:space="preserve">Книга представляет собой практическое руководство по программированию микроконтроллеров семейства PIC на языке PicBasic. В книге рассматриваются ключевые различия между стандартным компилятором PicBasic и компилятором PicBasic Pro, набор команд, архитектура и характеристики наиболее используемых PIC-микроконтроллеров, обработка прерываний и исключительных ситуаций, организация связи между PIC-микроконтроллерами. Приведены многочисленные примеры программ для реализации различных функций PIC-микроконтроллеров с использованием языка PicBasic (исходные тексты всех примеров находятся на прилагаемом компакт-диске). Отдельная глава посвящена ставшей весьма популярной в последнее время робототехнике. Книга будет полезна начинающим разработчикам, инженерам, студентам радиотехнических специальностей, а также широкому кругу читателей, интересующихся электроникой и программированием.</t>
  </si>
  <si>
    <t xml:space="preserve">https://e.lanbook.com/book/61026</t>
  </si>
  <si>
    <t xml:space="preserve">Волович Г.И.</t>
  </si>
  <si>
    <t xml:space="preserve">Cхемотехника аналоговых и аналого-цифровых электронных устройств</t>
  </si>
  <si>
    <t xml:space="preserve">978-5-94120-254-6</t>
  </si>
  <si>
    <t xml:space="preserve">Рекомендовано Региональным отделением УрФО учебно-методического объединения вузов Российи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в УрФО</t>
  </si>
  <si>
    <t xml:space="preserve">Освещены свойства и особенности применения аналоговых и аналого-цифровых интегральных микросхем: операционных усилителей, компараторов, таймеров, фильтров, линейных и импульсных стабилизаторов напряжения, коммутаторов, микросхем АЦП и ЦАП, различных датчиков.  В книге нашли отражение последние достижения в элементной базе, при этом основное внимание уделено схемотехнической реализации различных функций электронных устройств. Рассмотрены схемы линейного и нелинейного преобразования сигналов, измерительные и вычислительные схемы, активные электрические фильтры, генераторы и перемножители сигналов, специализированные усилители (широкополосные, изолирующие, измерительные и др.), источники опорного напряжения, различного типа цифроаналоговые и аналого-цифровые преобразователи, схемы датчиков температуры, ускорения, давления, влажности, магнитного поля. Книга будет полезна студентам вузов, обучающимся по специальностям, связанным с электроникой, автоматикой, вычислительной техникой, а также аспирантам и специалистам соответствующего профиля.</t>
  </si>
  <si>
    <t xml:space="preserve">https://e.lanbook.com/book/61027</t>
  </si>
  <si>
    <t xml:space="preserve">Физика. От теории к практике. В 2 кн. Кн. 2: Электричество, магнетизм. Теория, методы расчета, практические устройства: Карманный справочник</t>
  </si>
  <si>
    <t xml:space="preserve">978-5-94120-088-7</t>
  </si>
  <si>
    <t xml:space="preserve">В популярном справочнике «Физика. От теории к практике» (перевод британского справочника «Newnes Engineering Science», выдержавшего три издания) представлены методы, формулы, диаграммы и справочные данные основных разделов физики. Для удобства читателей в русском варианте справочник издаётся в двух книгах. Первая содержит сведения по механике (с элементами сопротивления материалов, деталей машин и механизмов), оптике, термо  и гидродинамике. Вторая посвящена электричеству и магнетизму (с элементами электротехники, электроники и радиотехники). Справочник уникален, его характерной особенностью является нечасто встречающееся в популярной отечественной литературе сочетание теоретических положений с их практическим применением. Вторая книга справочника насыщена описаниями электротехнических устройств – от элементарных конденсаторов, электромеханических реле и электрических звонков до мощных электродвигателей и электрогенераторов. Уделено внимание устройству полупроводниковых приборов и расчетам схем, содержащих такие приборы. Подробно изложены методы расчетов электрических схем постоянного и переменного тока, в том числе с привлечением комплексных чисел. Не забыты принципы работы и применение операционных усилителей, цифро аналоговых и аналого цифровых преобразователей. Кратко рассмотрены способы передачи и особенности прохождения электрических сигналов по каналам связи. Справочник адресован широкому кругу читателей - студентам, учащимся технических колледжей, инженерам и всем, интересующимся техникой. Он особенно полезен практикам, желающим повысить уровень теоретических знаний, а также позволяет в необходимых случаях освежить свой научный багаж и вспомнить полузабытые формулы.</t>
  </si>
  <si>
    <t xml:space="preserve">https://e.lanbook.com/book/61028</t>
  </si>
  <si>
    <t xml:space="preserve">Микроконтроллеры ARM7 семейства LPC2000. Руководство пользователя</t>
  </si>
  <si>
    <t xml:space="preserve">978-5-94120-111-2</t>
  </si>
  <si>
    <t xml:space="preserve">Данная книга представляет собой не только подробное справочное пособие по микроконтроллерам семейства LPC2000, но и практическое руководство по их программированию и использованию для решения широкого круга задач по проектированию электронной аппаратуры. В ней содержится полное описание микроконтроллеров семейства LPC2000, в том числе архитектуры ядра ARM7TDMI S, системы команд, регистровой структуры и аппаратного построения основных и периферийных модулей LPC2000, а также рекомендации производителей по программированию и применению. Книга содержит подробные описания программной среды разработки отладки приложений IDE IAR Embedded Workbench и программы загрузчика Flash памяти LPC2000 Flash Utility с примерами, поясняющими возможности их практического применения. Также приведены примеры алгоритмов и исходных текстов управляющих программ на языке C, демонстрирующих пользователю «в железе» работу ядра и периферийных узлов микроконтроллера. Все представленные программы написаны или протестированы лично автором книги, снабжены описаниями и комментариями, содержат драйверы периферийных устройств и могут использоваться в пользовательских приложениях на базе микроконтроллеров семейства LPC2000. Предназначена для специалистов в области разработки электронной аппаратуры, радиолюбителей и студентов технических вузов.</t>
  </si>
  <si>
    <t xml:space="preserve">https://e.lanbook.com/book/61029</t>
  </si>
  <si>
    <t xml:space="preserve">Инженерная математика: Карманный справочник</t>
  </si>
  <si>
    <t xml:space="preserve">978-5-94120-150-1</t>
  </si>
  <si>
    <t xml:space="preserve">Справочник содержит практически все разделы аппарата современной математики, которые используются в инженерном деле, такие как алгебра, геометрия, тригонометрия, теория матриц и детерминантов, булева алгебра и логические схемы, дифференциальное и интегральное исчисление, статистика и теория вероятностей, и т. д. Основные положения теории иллюстрируются многочисленными практическими примерами и задачами. Будет полезен инженерно техническим работникам, студентам и абитуриентам технических вузов и колледжей.</t>
  </si>
  <si>
    <t xml:space="preserve">https://e.lanbook.com/book/61030</t>
  </si>
  <si>
    <t xml:space="preserve">32/16 битные микроконтроллеры ARM7 семейства AT91SAM7 фирмы Atmel. Руководство пользователя</t>
  </si>
  <si>
    <t xml:space="preserve">978-5-94120-157-0</t>
  </si>
  <si>
    <t xml:space="preserve">Книга представляет собой практическое руководство и подробное справочное пособие для изучения семейства микроконтроллеров (МК) SAM7 фирмы Atmel и создания на их основе пользовательских проектов. Отличительной особенностью книги является то, что она не только содержит исчерпывающие сведения справочного характера (на примере наиболее функционально насыщенного представителя данного семейства - AT91SAM7X128/256), но и охватывает все этапы проектирования приложений на основе МК SAM7, что позволяет в короткие сроки овладеть навыками работы с микроконтроллерами даже начинающим разработчикам. После прочтения книги им не надо думать о том, с чего начать работу с МК SAM7, как написать первую программу, где взять примеры программных кодов, как адаптировать эти примеры под свою задачу. Все эти и многие другие сведения имеются в предлагаемой книге. Книга предназначена для специалистов в области разработки электронной аппаратуры, студентов технических ВУЗов и лиц, интересующихся электроникой. Необходимый уровень подготовки читателей предполагает знание основ цифровой и аналоговой схемотехники, а также основ программирования на языке C.</t>
  </si>
  <si>
    <t xml:space="preserve">https://e.lanbook.com/book/61031</t>
  </si>
  <si>
    <t xml:space="preserve">Мостицкий И.Л.</t>
  </si>
  <si>
    <t xml:space="preserve">Англо-русский энциклопедический словарь. Компьютеры, интернет, связь, аудио-, видео-, теле- и радиотехника</t>
  </si>
  <si>
    <t xml:space="preserve">978-5-94120-199-0</t>
  </si>
  <si>
    <t xml:space="preserve">Четвертое издание энциклопедического словаря-справочника, переработанное, исправленное, дополненное и иллюстрированное, содержит около 23 500 терминов, используемых в компьютерной и радиотехнической литературе, руководствах по эксплуатации, информационных каталогах и других материалах по электронной технике, а также встречающихся в системах телекоммуникации и при работе с различной радиоэлектронной аппаратурой. Данное издание словаря значительно пополнено по сравнению с предыдущим (на 4 500 терминов), многие термины переработаны и исправлены. Издание имеет свой собственный сайт в интернете www.ee.1963.ru. Предназначено для профессионалов и любителей компьютерной техники, электроники, радио- и видеотехники (как профессиональной, так и бытовой), для специалистов по закупке, продаже и ремонту радиоэлектронной аппаратуры, для работников телевидения и радио, учащихся соответствующих специальностей, а также для переводчиков англоязычной научно-технической аппаратуры и всех, кто по роду своей деятельности сталкивается с электронной аппаратурой и современными коммуникационными технологиями.</t>
  </si>
  <si>
    <t xml:space="preserve">https://e.lanbook.com/book/61032</t>
  </si>
  <si>
    <t xml:space="preserve">4-е изд., перераб. и доп.</t>
  </si>
  <si>
    <t xml:space="preserve">Семейство микроконтроллеров MSP430x2xx. Архитектура, программирование, разработка приложений</t>
  </si>
  <si>
    <t xml:space="preserve">978-5-94120-221-8</t>
  </si>
  <si>
    <t xml:space="preserve">Настоящая книга посвящена однокристальным микроконтроллерам со сверхнизким потреблением семейства MSP430x2xx компании Texas Instruments. Данное руководство представляет собой перевод документа «MSP430x2xx Family User's Guide», выпущенного компанией в 2008 году. В руководстве подробно рассмотрена архитектура ЦПУ MSP430 и MSP430x, описаны система команд и поддерживаемые режимы адресации. Помимо этого, в книге детально описываются различные периферийные модули, реализованные в микроконтроллерах семейства: таймеры, порты ввода/вывода, модули АЦП и ЦАП, модули последовательных интерфейсов USI/USCI и прочие, а также аналоговые модули, такие как модуль операционного усилителя и модуль аналогового компаратора. Это руководство безо всякого преувеличения можно считать настольной книгой инженера разработчика, занимающегося проектированием устройств на микроконтроллерах семейства MSP430x2xx. Кроме того, полнота и ясность изложения материала позволяет рекомендовать данную книгу студентам соответствующих специальностей и подготовленным радиолюбителям.</t>
  </si>
  <si>
    <t xml:space="preserve">https://e.lanbook.com/book/61033</t>
  </si>
  <si>
    <t xml:space="preserve">1000 и одна микроконтроллерная схема. Вып. 2</t>
  </si>
  <si>
    <t xml:space="preserve">Книга является второй частью и логическим продолжением авторского издания «1000 и одна микроконтроллерная схема. Вып. 1», вышедшего в издательстве «Додэка-XXI» в 2010 г. Представлена коллекция, более чем из 1000 электрических схем по применению микроконтроллеров в любительской практике. Подробно освещается подсистема цифрового вывода сигналов (подключение световых, звуковых, механических и других исполнительных устройств), а также схемотехника комбинированных узлов ввода/вывода и устройств сопряжения с компьютерами через интерфейсы RS-232, LPT, PS/2, USB, Ethernet. Все электрические схемы систематизированы по разделам и снабжены пояснениями о назначении элементов. В книге содержится мини-учебник по алгоритмическому языку Си с кратким справочником операторов и функций. Базовым инструментом программиста выбран свободно распространяемый пакет WinAVR, обеспечивающий весь цикл работ от составления проекта до программирования МК. Моделирование микроконтроллерных схем производится бесплатным симулятором VMLab. К книге прилагается компакт-диск с программами, видеоуроками и справочными данными на применяемые в схемах радиоэлементы: микросхемы, транзисторы, диоды, оптопары и т.д. Книга будет полезна разработчикам электронной аппаратуры, радиолюбителям (в том числе начинающим), студентам, а также всем неспециалистам в области электроники, самостоятельно осваивающим микроконтроллеры</t>
  </si>
  <si>
    <t xml:space="preserve">https://e.lanbook.com/book/63179</t>
  </si>
  <si>
    <t xml:space="preserve">Современные сигнализации для дома и автомобиля</t>
  </si>
  <si>
    <t xml:space="preserve">978-5-97060-069-6</t>
  </si>
  <si>
    <t xml:space="preserve">Автомобильные сигнализации различной степени сложности в России и странах СНГ установлены почти на каждый личный автомобиль. Велосипеды, мопеды, самокаты и чопперы до последнего времени не имели такой возможности. Но времена меняются: сегодня любое механическое средство передвижения, включая детскую коляску, оставленную у поликлиники на время визита к доктору, можно снабдить простым электронным устройством с очень громким, привлекающим внимание звуком и оповещением по сотовой связи. То же касается и современных частных домов, коттеджей, в которых, в отличие от построек прошлого, имеются все инженерные системы (газ, вода, электричество, системы автоматики и дистанционного управления) и оборудование. В эпоху научно-технического прогресса необходимо держать все эти дорогостоящие активы в доме под постоянным контролем, а его внутреннее пространство защитить от проникновения злоумышленников. Здесь рассказывается о том, как применить современные средства сигнализации против проникновения и обеспечить своевременное оповещение владельца движимого и недвижимого имущества. Книга состоит из пяти глав, объединенных общей темой – описание принципа работы, вариантов применения и доработки сигнализаций. Проанализированы наиболее популярные сигнализации для дома, в том числе загородного, автомобиля, велосипеда и чоппера. В пятой главе книги даны практические примеры разработки и создания своими руками устройств звуковой и световой охранной сигнализации – из дискретных радиоэлементов и готовых электронных блоков. Особенность книги – в описании результатов тестирования электронных устройств в различных условиях. Даны рекомендации по усовершенствованию образцов и адаптации устройств в различных нешаблонных условиях. Для широкого круга читателей, интересующихся радиоэлектроникой.</t>
  </si>
  <si>
    <t xml:space="preserve">https://e.lanbook.com/book/63180</t>
  </si>
  <si>
    <t xml:space="preserve">Дизайн дачного дома</t>
  </si>
  <si>
    <t xml:space="preserve">978-5-97060-070-2</t>
  </si>
  <si>
    <t xml:space="preserve">Внутреннее убранство дачного (в том числе деревенского) дома, как и территория рядом с ним, отражает культуру владельцев-хозяев. По тому, насколько она ухожена или же, наоборот, запущена, люди судят не только о частоте посещения загородного дома, но и о том, насколько трепетно, педантично владелец усадьбы (дачного дома) относится к своему хозяйству. В книге представлены мастер-классы с пошаговыми инструкциями создания красочных интерьеров в дачном (деревенском) доме и прилегающем приусадебном хозяйстве. Отличительная часть книги – в практических методиках интерьерного дизайна и рекомендациях, ориентированных на дачников, имеющих хотя бы небольшие навыки строительства своими руками. Ножны из коровьих рогов, красочные фрески в прихожей, оригинальное светящееся панно – лишь малая толика интересных и дельных рекомендаций практического опыта, изложенных в книге, предназначенной для широкого круга читателей.</t>
  </si>
  <si>
    <t xml:space="preserve">https://e.lanbook.com/book/63181</t>
  </si>
  <si>
    <t xml:space="preserve">Видеокамеры и видеорегистраторы для дома и автомобиля</t>
  </si>
  <si>
    <t xml:space="preserve">978-5-97060-083-2</t>
  </si>
  <si>
    <t xml:space="preserve">Сегодня никого не удивишь системами видеонаблюдения в офисах, банках, торговых центрах и на улицах. Благодаря доступной цене можно установить видеосистему для частного дома, коттеджа, контроля детской площадки, парковочного места и (или) придомовой территории. В эпоху научно-технического прогресса и обязанности самостоятельного сбора доказательств в гражданском судопроизводстве рачительному хозяину необходимо держать эти территории влияния под постоянным контролем, а сами видеокамеры защитить от злоумышленников. В книге рассказывается о том, как выбирать, монтировать и применять современные средства видеоконтроля, обеспечив безопасность личности, движимого и недвижимого имущества. Даны обзоры популярных моделей видеокамер и особенности их работы для построения системы видеонаблюдения на небольших объектах: квартира, дача, загородный дом. Рассматриваются способы улучшения видимости, цветопередачи и улучшения дальности видеозахвата на открытом пространстве и на пересеченной местности. Описаны практические устройства для совместной работы с видеокамерами и видеорегистраторами, даны рекомендации по подключению, обслуживанию, и приведены альтернативные варианты эксплуатации. Для широкого круга читателей, монтажников видеооборудования, читателей, интересующихся видеофиксацией событий с помощью электронных видеосистем</t>
  </si>
  <si>
    <t xml:space="preserve">https://e.lanbook.com/book/63182</t>
  </si>
  <si>
    <t xml:space="preserve">Фудзитаки Кадзухиро</t>
  </si>
  <si>
    <t xml:space="preserve">Занимательная физика. Электричество. Манга</t>
  </si>
  <si>
    <t xml:space="preserve">978-5-97060-107-5</t>
  </si>
  <si>
    <t xml:space="preserve">Рерэко — обыкновенная школьница из необыкновенной страны Электонии, где всё вокруг электрическое. Рерэко неплохо учится, да вот незадача — не может понять то, что требует от неё школьная программа по электричеству. За дело берётся её новый знакомый — Хикару. Вместе с ними ты узнаешь: • что такое электрическая цепь, • какая существует связь между напряжением, током и сопротивлением, • «что делают» в электрических цепях конденсаторы и катушки индуктивности, • как работают трансформаторы, электродвигатели и электрогенераторы, • как устроены полупроводниковые диоды и транзисторы и ещё много интересного! Эта книга, несмотря на её «легковесный» жанр — комиксы, просто и последовательно, а главное, грамотно рассказывает о той роли, которую в нашей жизни играет электричество. Книга предназначена для учащихся школ и колледжей, но будет интересна и студентам вузов, а также всем желающим расширить свой кругозор в области электричества</t>
  </si>
  <si>
    <t xml:space="preserve">https://e.lanbook.com/book/63191</t>
  </si>
  <si>
    <t xml:space="preserve">Системы безопасности и устройства кодового доступа: просто о сложном</t>
  </si>
  <si>
    <t xml:space="preserve">978-5-94074-769-7</t>
  </si>
  <si>
    <t xml:space="preserve">Как сделать собственную систему кодового доступа на основе бесконтактных транспондеров, как «обойти» считыватель транспортных карт, «эффективно» работать с банковскими приложениями, использующими в качестве носителя пластик, – об этом и о многом другом рассказывается в книге известного автора-радиолюбителя с креативной творческой жилкой. Особенность книги – в простом и доступном изложении материала. Тем не менее в книга приведены описания стандартов в спецификациях Международного комитета по стандартизации ISO 18902, ISO 7816, ISO 14443 варианты А и В, ISO/IEC 15693, ISO 15693-2, спецификации EMV (Europay, MasterCard, Visa), IPC/JEDEC J-STD-020C, ECMA 340, ETSI TS 102190 и др. Системы, работающие по технологии Java, регламентируются и описываются в стандартах Java Card 2.1.1, Java Card 2.1.1 и выше. Рассмотрены технические характеристики наиболее популярных микроконтроллеров, которые могут пригодиться разработчикам и пользователям систем безопасности и кодового доступа. Актуальные сведения по новейшим системам доступа и безопасности, конфигурации систем СКУД, особенности «меток» различных стандартов, их технические характеристики и справочные данные по микроконтроллерам смарт-карт помогут тем, кто идет «в ногу» с научно-техническим прогрессом, разбирается в новинках, выпускаемых электронной промышленностью, ценит личное время, внутреннюю свободу и не боится экспериментировать. В третьей главе книги представлены новые радиолюбительские схемы и избранные электронные устройства-помощники по теме охра ны и контроля доступа. Мы создали эту книгу, чтобы вы могли быстро и легко найти именно то, что нравится, и применить в дело. Удобный рубрикатор по главам сориентирует читателя по тематическим подборкам материала и поможет выбирать оригинальные авторские работы по своему вкусу. Книга для широкого круга читателей и специалистов.</t>
  </si>
  <si>
    <t xml:space="preserve">https://e.lanbook.com/book/66465</t>
  </si>
  <si>
    <t xml:space="preserve">Дачная энциклопедия опытных советов</t>
  </si>
  <si>
    <t xml:space="preserve">978-5-94074-087-0</t>
  </si>
  <si>
    <t xml:space="preserve">Менталитет русского человека таков, что земля и природа для него имеют огромное значение. Подчас это приводит к тому, что горожане совершают на дачных участках много ошибок: разрушают все до основания, а потом пытаются построить заново, теряя при этом драгоценное время, или еще хуже – вполне доверяются деревенским «строительным» бригадам, которые сегодня оценивают свои услуги, исходя из мечты: «заработать за неделю – на зиму». Если мы объективно изучим историю вопроса, то поймем, что такая ситуация бытует издавна, поэтому я и рискую назвать ее ментальными особенностями. Чтобы не бросаться из одной крайности в другую и мудро использовать ментальные особенности русского человека во всех сферах деревенской жизни, с учетом разности культур урбанистической (городской) и деревенской важно обладать навыками современного строительства. Автор, петербуржец, испытавший на себе прелесть жизни в деревне, дает опытные рекомендации по строительству, проектированию, ремонту дома, подсобных строений, обслуживанию приусадебного участка. Из книги вы узнаете о том, как выбрать строительные материалы, утеплить дом, сделать косметический ремонт, облагородить придомовую территорию, установить антенны спутниковой и радиосвязи, улучшающие связь на дальних расстояниях, и о многом другом. Особенность книги также и в том, что она содержит несколько ноу-хау, пионерских идей, апробированных и подтвержденных эффективностью их результатов на практике. Повторение рекомендаций, изложенных в книге простым и доступным языком, поможет разнообразить досуг и сделать полезным времяпрепровождение в деревенском доме, сделать из него «конфетку». Книга для широкого круга читателей.</t>
  </si>
  <si>
    <t xml:space="preserve">https://e.lanbook.com/book/66466</t>
  </si>
  <si>
    <t xml:space="preserve">Федоров В.К.</t>
  </si>
  <si>
    <t xml:space="preserve">Стандарты цифрового телевидения первого поколения</t>
  </si>
  <si>
    <t xml:space="preserve">978-5-97060-099-3</t>
  </si>
  <si>
    <t xml:space="preserve">Книга представляет собой справочник по основным стандартам цифрового телевизионного вещания DVB (Digital Video Broadcasting), принятым Европейским институтом телекоммуникационной стандартизации ETSI, ставшими де-факто наиболее распространенными в мире. Материал книги подготовлен на основе перевода на русский язык официальных стандартов, описывающих формирование и передачу цифровых сигналов стандартов DVB первого поколения для спутникового, кабельного, эфирного наземного ТВ-вещания, а также спутниковой системы сбора и передачи новостей DSNG. В отдельной главе представлен стандарт ТВ-вещания для носимых приемников телевизионных программ, являющийся расширением стандарта эфирного наземного вещания. Кроме этого в книгу включена глава об организации одночастотных SFN сетей для эфирного наземного вещания. Методы организации и передачи сервисной информации, общие для всех описываемых стандартов, приведены в отдельной главе. Книга предназначена для широкого круга специалистов в сфере цифрового теле- и радиовещания, а также студентов радиотехнических специальностей высших учебных заведений.</t>
  </si>
  <si>
    <t xml:space="preserve">https://e.lanbook.com/book/66467</t>
  </si>
  <si>
    <t xml:space="preserve">Томохиро Харада</t>
  </si>
  <si>
    <t xml:space="preserve">Занимательная физика. Термодинамика. Манга</t>
  </si>
  <si>
    <t xml:space="preserve">978-5-97060-118-1</t>
  </si>
  <si>
    <t xml:space="preserve">Клуб «Необуч» – лаборатория необычных вкусов – переживает нелёгкие времена. Грядёт университетская проверка, в ходе которой члены клуба должны предъявить результаты своей деятельности. Но первокурсница Эйми Мураяма по случайности съела заварные пирожные, предназначенные для оценки работы клуба! Что же теперь делать? Положение усугубляется тем, что у Эйми проблемы в учёбе: ей слишком трудно даётся курс термодинамики. Сэнсэй Масунаги и старшекурсник Като  помогают ей наверстать упущенное. Каковы основные начала термодинамики? В чём разница между теплотой и температурой? Что такое обратимые и необратимые процессы? А главное – помогут ли эти знания в деле спасения клуба? Увлекательный сюжет и иллюстрированные объяснения помогут читателям освежить знания или сделать первый шаг в удивительный мир термодинамики!</t>
  </si>
  <si>
    <t xml:space="preserve">https://e.lanbook.com/book/66468</t>
  </si>
  <si>
    <t xml:space="preserve">Теплоэнергетика и теплотехника</t>
  </si>
  <si>
    <t xml:space="preserve">Семенов А.Б.</t>
  </si>
  <si>
    <t xml:space="preserve">Структурированные кабельные системы для центров обработки данных</t>
  </si>
  <si>
    <t xml:space="preserve">978-5-97060-120-4</t>
  </si>
  <si>
    <t xml:space="preserve">Рассматриваются основные подходы к построению центров обработки данных, в том числе те аспекты архитектурного исполнения, которые имеют важное значение с точки зрения реализации в нем структурированной кабельной системы. Выполнен обзор схем построения телекоммуникационной инфраструктуры этого технического объекта. Обсуждаются требования к информационной кабельной системе ЦОД, и приведены варианты их реализации. Подробно описаны принципы построения медножильной и оптической подсистем СКС. Приведены основные особенности и отличия электропроводной и волоконно-оптической элементной базы с анализом фокусных областей их использования. Представлена классификация по уровням эксплуатационной надежности, и описаны мероприятия по достижению требуемой величины этого параметра в части, относящейся к СКС. Отдельно затронуты вопросы тестирования и эксплуатационного обслуживания информационной кабельной системы. Для специалистов системных интеграторов и инсталляционных компаний, сотрудников проектных организаций и эксплуатационного персонала ЦОД.</t>
  </si>
  <si>
    <t xml:space="preserve">https://e.lanbook.com/book/66469</t>
  </si>
  <si>
    <t xml:space="preserve">Уорнер Тимоти Л.</t>
  </si>
  <si>
    <t xml:space="preserve">Неофициальное руководство по ремонту iPhone, iPad и iPod</t>
  </si>
  <si>
    <t xml:space="preserve">978-5-94074-971-4</t>
  </si>
  <si>
    <t xml:space="preserve">Почините свой iPhone, iPad и iPod, узнав тайны ремонта этих устройств, которые компания Apple хранит в секрете! Эта книга расскажет вам, как вернуть к жизни ваши бесценные мобильные iДевайсы, которые, как вы думали, уже никогда не включатся. Сертифицированный мастер по ремонту iДевайсов Тимоти Л. Уорнер раскрывает все секреты их ремонта, предоставляя простые пошаговые инструкции и сотни четких, детальных фотографий. Вы научитесь безопасной разборке, замене деталей и сборке устройств. Вы узнаете, где достать нужные инструменты и как их использовать. И даже выясните, где можно приобрести неисправные устройства и новые комплектующие по выгодным ценам!</t>
  </si>
  <si>
    <t xml:space="preserve">https://e.lanbook.com/book/69938</t>
  </si>
  <si>
    <t xml:space="preserve">Автоматика и управление в технических системах</t>
  </si>
  <si>
    <t xml:space="preserve">Такэи Масахиро</t>
  </si>
  <si>
    <t xml:space="preserve">Занимательная физика. Гидродинамика. Манга</t>
  </si>
  <si>
    <t xml:space="preserve">978-5-97060-117-4</t>
  </si>
  <si>
    <t xml:space="preserve">Аканэ, Сираиси и Эки учатся в одной школе и дополнительно занимаются в физическом кружке. Аканэ – самая старшая, она староста кружка, Сираиси – самый умный, а Эки – самая непредсказуемая и верит в оккультные науки. Однажды Эки приснился вещий сон, в котором упал самолёт и утонул корабль. И тогда у неё возник вопрос – а почему вообще самолёты летают, а корабли не тонут. Оказалось, что наука, которая может дать ответ на эти и другие вопросы, называется гидродинамикой или механикой текучих сред, и Эки и Аканэ попросили Сираиси рассказать про неё. Вместе с нашими героями мы совершим увлекательное путешествие в мир текучих сред и узнаем много нового и интересного об их свойствах и законах, кото- рым они подчиняются, и которые мы используем в повседневной жизни, даже не догадываясь об этом.</t>
  </si>
  <si>
    <t xml:space="preserve">https://e.lanbook.com/book/69939</t>
  </si>
  <si>
    <t xml:space="preserve">Инженерные системы</t>
  </si>
  <si>
    <t xml:space="preserve">Бытовые современные счетчики газа и газоанализаторы для практического применения</t>
  </si>
  <si>
    <t xml:space="preserve">978-5-97060-150-1</t>
  </si>
  <si>
    <t xml:space="preserve">Вы держите в руках практическое справочное пособие по бытовым счетчикам газа и газоанализаторам, в котором помимо технических характеристик популярных устройств для газового оборудования и практических рекомендаций по эксплуатации дан анализ развития газовой отрасли. Информация об устройстве современного газового хозяйства приведена для понимания принципов выбора и методов установки газового оборудования, а также для контроля за его состоянием. Воспользовавшись данной книгой как справочником, вы всегда сможете выбрать для себя наиболее экономичные варианты работ и материалов. Книга адресована и профессионалам-практикам газовой отрасли, и потребителям газовой энергии, имеющим бытовые приборы учета.</t>
  </si>
  <si>
    <t xml:space="preserve">https://e.lanbook.com/book/69940</t>
  </si>
  <si>
    <t xml:space="preserve">Энергетика</t>
  </si>
  <si>
    <t xml:space="preserve">Джозеф Ю.</t>
  </si>
  <si>
    <t xml:space="preserve">Ядро Cortex-M3 компании ARM. Полное руководство</t>
  </si>
  <si>
    <t xml:space="preserve">978-5-97060-307-9</t>
  </si>
  <si>
    <t xml:space="preserve">Настоящая книга представляет собой исчерпывающее руководство по новому 32-битному процессору компании ARM — Cortex-M3. В данном руководстве подробно описана архитектура процессорного ядра Cortex-M3 и его подсистемы памяти. Также подробно рассмотрены остальные узлы процессора, в том числе контроллер векторных прерываний NVIC, модуль защиты памяти MMU и разнообразные компоненты отладки. Приводится детальное описание новой системы команд Th umb-2, поддерживаемой данным процессором. Книга содержит большое число примеров программного кода как на языке Си, так и на ассемблере. Это руководство должно присутствовать на столе любого разработчика, использующего в своей работе микроконтроллеры с ядром Cortex-M3. Полнота и ясность изложения материала книги также позволяет рекомендовать её студентам соответствующих специальностей и подготовленным радиолюбителям.</t>
  </si>
  <si>
    <t xml:space="preserve">https://e.lanbook.com/book/69941</t>
  </si>
  <si>
    <t xml:space="preserve">Автоматизация технологических процессов и производств</t>
  </si>
  <si>
    <t xml:space="preserve">Белиовская Л.Г., Белиовский Н.А.</t>
  </si>
  <si>
    <t xml:space="preserve">Использование ЛЕГО-роботов в инженерных проектах школьников. Отраслевой подход</t>
  </si>
  <si>
    <t xml:space="preserve">978-5-97060-336-9</t>
  </si>
  <si>
    <t xml:space="preserve">В методическом пособии представлены проекты школьников, которые были реализованы на научно-образовательных школах «Лифт в будущее» Некоммерческого партнерства содействия развитию интеллектуального и творческого потенциала молодежи. Ученики вместе с экспертами и представителями российских инновационных компаний разрабатывали решения, направленные на модернизацию существующих в регионах России производств и на внедрение новых технологий. Осуществляя обучение школьника в той или иной отрасли, авторы формируют осознанный подход к выбору специальности и стремятся к тому, чтобы будущие технологические лидеры нашли применение своим идеям в России. Такой инженерно-отраслевой принцип позволит развить существующие подходы в преподавании робототехники в школе и даст новое направление в развитии проектной деятельности учащихся. Издание рассчитано на учителей средней и старшей школы, будет полезно школьникам основной школы при проведении проектной деятельности.</t>
  </si>
  <si>
    <t xml:space="preserve">https://e.lanbook.com/book/69942</t>
  </si>
  <si>
    <t xml:space="preserve">Электронные устройства, управляемые компьютерами, и не только</t>
  </si>
  <si>
    <t xml:space="preserve">978-5-94074-958-5</t>
  </si>
  <si>
    <t xml:space="preserve">Бывало ли у вас такое, чтобы несколько раз вы просыпали работу или учебу, отключая будильник или «уговаривая» его прозвонить через десять минут, а потом еще через десять...? Современные технологии и прогресс уже дошли до того, что будильник сам может отправить сообщение от вашего имени, к примеру, в социальные сети, когда вы «откладываете» его, и проинформировать всех «друзей» о том, что вы проспали. По тому же принципу – сообщение, пришедшее вам на e-mail, с помощью несложного дополнения – электронного исполнительного блока – может включать те или иные устройства бытовой техники. Тем же путем нетрудно «обучить» кофеварку варить кофе или «договориться» с ней о том, чтобы она включалась, когда вы выходите из лифта по дороге с работы. Все это можно сделать под управлением усовершенствованных компьютерных систем для «умного дома», и об этом на конкретных примерах рассказывается в книге. Отдельная глава посвящена исполнительным устройствам, подключаемым к компьютерам для управления силовой нагрузкой в осветительной сети 220 В. Книга рассчитана на широкий круг читателей, увлекающихся радиоэлектроникой, робототехникой и моделирующих новые устройства на основе ПК.</t>
  </si>
  <si>
    <t xml:space="preserve">https://e.lanbook.com/book/73055</t>
  </si>
  <si>
    <t xml:space="preserve">Воловиков В.В., Дектерев М.Л., Кофанов Ю.Н., Преснякова Г.О.</t>
  </si>
  <si>
    <t xml:space="preserve">Исследование тепловых характеристик РЭА с применением программного комплекса ТРиАНА</t>
  </si>
  <si>
    <t xml:space="preserve">978-5-97060-124-2</t>
  </si>
  <si>
    <t xml:space="preserve">Изложены основные аспекты методического обеспечения проектных задач, связанных с анализом тепловых характеристик конструкций радиоэлектронной аппаратуры (РЭА) средствами математического моделирования, в т. ч. с применением программного комплекса (ПК) ТРиАНА. Приводятся основные разделы программной документации «Руководство пользователя ПК ТРиАНА-2.10.0», набор методик по разработке моделей тепловых процессов, анализа тепловых режимов конструкций РЭА различных уровней иерархии, примеры применения ПК ТРиАНА в практике промышленного проектирования различных образцов РЭА, в т. ч. совместно с подсистемой АСОНИКА-К. Предназначено для специалистов, занимающихся исследованием тепловых характеристик конструкций РЭА методами математического моделирования</t>
  </si>
  <si>
    <t xml:space="preserve">https://e.lanbook.com/book/73057</t>
  </si>
  <si>
    <t xml:space="preserve">Наваби З.</t>
  </si>
  <si>
    <t xml:space="preserve">Проектирование встраиваемых систем на ПЛИС</t>
  </si>
  <si>
    <t xml:space="preserve">978-5-97060-174-7</t>
  </si>
  <si>
    <t xml:space="preserve">Темой данной книги является проектирование встраиваемых систем на программируемых логических интегральных схемах (ПЛИС). Издание предоставляет всю информацию, которая необходима для проектирования сложных встраиваемых систем и ядер. В первой части определяется, чем является встраиваемая система, и знание каких аспектов цифрового проектирования полезно при проектировании таких систем. Затем обсуждается язык проектирования Verilog на уровне регистровых передач и применение этого языка для RTL-моделирования и RTL-синтеза. Далее приводится описание проектирования цифровых систем, архитектуры компью теров и разработка программной части. После рассмотрения основ показывается, как эти темы совместить вместе в проекте законченной системы с аппаратными и программными ядрами. Издание предназначено студентам старших курсов вузов, а также разработчикам аппаратуры, знакомым с основами логического проектирования и желающим заняться автоматизированным проектированием на системном уровне.</t>
  </si>
  <si>
    <t xml:space="preserve">https://e.lanbook.com/book/73058</t>
  </si>
  <si>
    <t xml:space="preserve">Кузнецов А.В.</t>
  </si>
  <si>
    <t xml:space="preserve">Элементарная электротехника</t>
  </si>
  <si>
    <t xml:space="preserve">978-5-97060-292-8</t>
  </si>
  <si>
    <t xml:space="preserve">В книге приводятся основные понятия об элементах электрических и магнитных цепей. Объясняются физические процессы, происходящие в этих цепях. Излагается методика их расчета. Книга содержит основные сведения об электростатике и электромагнитной индукции, о действиях электрического тока, постоянном и переменном токе, об электрохимии. Материал изложен простым и доступным языком с использованием лишь простейшего математического аппарата. Книга содержит свыше 1000 рисунков, 340 числовых примеров для расчетов, 1200 задач и 1000 вопросов для самопроверки. Рекомендуется студентам и преподавателям технических ссузов, слушателям и преподавателям курсов переквалификации и переподготовки, библиотекам промышленных предприятий, а также для самостоятельного изучения</t>
  </si>
  <si>
    <t xml:space="preserve">https://e.lanbook.com/book/73059</t>
  </si>
  <si>
    <t xml:space="preserve">Бардин В.М., Земсков А.В.</t>
  </si>
  <si>
    <t xml:space="preserve">Высокочастотные инверторы для сварки на переменном токе</t>
  </si>
  <si>
    <t xml:space="preserve">978-5-97060-311-6</t>
  </si>
  <si>
    <t xml:space="preserve">В данной книге приведены результаты теоретических и экспериментальных исследований сварочного инвертора нового типа – высокочастотного инвертора для сварки на переменном токе килогерцового диапазона. Изложены особенности электродуговой сварки металла на переменном токе, структура и схемотехника высокочастотных инверторов для сварки на переменном токе. Рассмотрены вопросы по электромагнитной совместимости сварочных инверторов и обеспечения их групповой работы. Издание может быть полезно как специалистам по сварочной технике, так и другим инженерам, связанным с созданием полупроводниковых преобразовательных устройств, а также студентам соответствующих специальностей.</t>
  </si>
  <si>
    <t xml:space="preserve">https://e.lanbook.com/book/73060</t>
  </si>
  <si>
    <t xml:space="preserve">Управление и настройка Wi-Fi в своем доме</t>
  </si>
  <si>
    <t xml:space="preserve">978-5-97060-351-2</t>
  </si>
  <si>
    <t xml:space="preserve">Несколько лет интерес разработчиков электронной аппаратуры и радиолюбителей связан с цифровыми программируемыми исполнительными устройствами, управление которых осуществляется посредством Интернета и сети Wi-Fi. К их достоинствам относят высокую точность, возможность размещения до двух десятков независимых цифровых датчиков на одном шлейфе и управление несколькими десятками независимых каналов (исполнительных устройств). Целый дом можно сделать управляемым с помощью предложенных решений. Устройства, описанные в книге, предназначены для управления электрическими приборами через домашнюю или корпоративную Wi-Fi-сеть и могут быть использованы в проектах с общим названием «Интернет вещей» и «Умный дом». Примеры настройки электронных модулей даны не только для Windows, но и для приложений под Аndroid. Издание предназначено для широкого круга заинтересованных читателей.</t>
  </si>
  <si>
    <t xml:space="preserve">https://e.lanbook.com/book/73061</t>
  </si>
  <si>
    <t xml:space="preserve">Роботизированные лабораторные работы по физике: Пропедевтический курс физики</t>
  </si>
  <si>
    <t xml:space="preserve">978-5-97060-378-9</t>
  </si>
  <si>
    <t xml:space="preserve">Это начальный блок несложных робототехнических лабораторных работ пропедевтического курса физики, которые можно проводить на уроках физики в 5-х классах (1–7 лабораторные работы) и 6-х классах (8–12 лабораторные работы) параллельно изучению теоретического учебного материала. Возможно проведение всех лабораторных работ одним блоком. Для проведения работ необходимы традиционное оборудование кабинета физики, базовый набор LEGO MINDSTORMS Education и среда программирования LabVIEW</t>
  </si>
  <si>
    <t xml:space="preserve">https://e.lanbook.com/book/73062</t>
  </si>
  <si>
    <t xml:space="preserve">Ёсикадзу Иида</t>
  </si>
  <si>
    <t xml:space="preserve">Занимательная физика. Электрические цепи. Манга</t>
  </si>
  <si>
    <t xml:space="preserve">978-5-97060-163-1</t>
  </si>
  <si>
    <t xml:space="preserve">Эта книга написана с целью дать возможность читателям, приступающим к изучению электрических цепей получить радость от этого процесса. В книге парочка персонажей из параллельного мира ? Фьюз и Космо, постепенно узнают много нового, бросая вызов задачам с использованием электрических цепей: от постоянного и переменного тока до генерации и передачи электроэнергии. Автор стремится к тому, чтобы читатели, сопереживая этим героям и испытывая вместе с ними удовольствие от решения задач, тоже не уступали им, а повышали свой уровень мастерства. Цель книги ? заинтересовать школьников, студентов и просто любителей физики изучить теорию электрических цепей. Эти базовые знания дадут толчок к дальнейшему пониманию мира электротехники, умных сетей электроснабжения и космической энергетики.</t>
  </si>
  <si>
    <t xml:space="preserve">https://e.lanbook.com/book/73077</t>
  </si>
  <si>
    <t xml:space="preserve">32-битные микроконтроллеры NXP с ядром CORTEX-M3 семейства LPC17XX. Полное руководство</t>
  </si>
  <si>
    <t xml:space="preserve">978-5-97060-306-2</t>
  </si>
  <si>
    <t xml:space="preserve">В книге содержится полная справочная информация по микроконтроллерам семейства LPC17xx, рекомендации производителя по программированию и применению отдельных узлов, информация по существующим аппаратным и программных инструментальным средствам разработки-отладки-программирования приложений для LPC17xx: программным пакетам IDE IAR EWARM от фирмы IAR, IDE MDK от фирмы Keil Software, а также отладочным платам и аппаратным отладчикам-программаторам от IAR и Keil, приведены описания примеров приложений для микроконтроллеров LPC17xx. Все эти приложения были протестированы автором. Важной особенностью книги является то, что она не только содержит сведения справочного характера, но и охватывает все этапы проектирования приложений на основе микроконтроллеров LPC17xx, что позволяет в короткие сроки овладеть навыками работы с этими устройствами даже начинающим разработчикам. Книга предназначена для специалистов в области разработки электронной аппаратуры, студентов технических вузов и других лиц, интересующихся электроникой. Необходимый уровень подготовки читателей предполагает знание основ цифровой и аналоговой схемотехники, а также основ программирования на языке С.</t>
  </si>
  <si>
    <t xml:space="preserve">https://e.lanbook.com/book/73078</t>
  </si>
  <si>
    <t xml:space="preserve">Катупития Я., Бентли К.</t>
  </si>
  <si>
    <t xml:space="preserve">Управление электронными устройствами на C++. Разработка практических приложений.</t>
  </si>
  <si>
    <t xml:space="preserve">978-5-97060-175-4</t>
  </si>
  <si>
    <t xml:space="preserve">Книга предназначена всем, кому интересно изучение C++ и управление электронными устройствами на реальных и интересных примерах. Читателю предоставлена возможность научиться писать программы для выполнения конкретных задач, а не просто скучное изложение материала с картинками. Также рассказывается как создавать программы, взаимодействующие с внешними устройствами посредством специально разработанной интерфейсной платы. Книга, интерфейсная плата и предлагающееся программное обеспечение представляют собой набор простых и несложных для понимания устройств, таких как цифро-аналоговый преобразователь, аналого-цифровой преобразователь, устройство управления коллекторными и шаговыми электродвигателями, измерители температуры и напряжения, таймеры на базе компьютера и простое устройство сбора данных. Также материал книги содержит сведения из области автоматического управления, электроники и механотроники. Издание будет полезно студентам, инженерам и научным работникам, техникам и радиолюбителям.</t>
  </si>
  <si>
    <t xml:space="preserve">https://e.lanbook.com/book/82799</t>
  </si>
  <si>
    <t xml:space="preserve">1000 и одна микронтроллерная схема. Вып. 3</t>
  </si>
  <si>
    <t xml:space="preserve">978-5-97060-348-2</t>
  </si>
  <si>
    <t xml:space="preserve">Книга является третьей частью авторского издания под общим титульным названием «1000 и одна микроконтроллерная схема». Ранее в издательстве «Додэка-XXI» вышли в свет две книги из данной серии: «Выпуск 1» (2010 г.) и «Выпуск 2» (2011 г.). Новая книга «Выпуск 3» служит их логическим продолжением и дополнением. В ней содержатся электрические схемы сопряжения микроконтроллеров с внешними устройствами. Основной упор, в отличие от аналогичных по тематике изданий, делается на рассмотрение небольших, конструктивно завершённых, схемных узлов. В книге освещается работа базовых микроконтроллерных подсистем, в частности ввода и вывода сигналов, питания, тактирования, сброса, программирования. Уделяется должное вни- мание популярным интерфейсам: USB, SPI, RS-485, I 2 C, 1-Wire. Приводятся схемы электрической «обвязки» для популярных плат Arduino, которые тоже содержат микроконтроллеры. Книгу можно считать справочником типовых решений, поскольку все электрические схемы систематизированы по разделам и снабжены краткими пояснениями о назначении элементов. Ссылки на дополнительные материалы и литературу даны в конце каждого из разделов. В общей сумме в трёх книгах «Выпуск 1...3» насчитывается около 3000 схем. В книге содержится мини-курс, посвящённый компьютерному моделированию. Приводится методика анализа небольших узлов, подключаемых к выводам микроконтроллеров. С помощью моделирования можно заранее спрогнозировать результат работы устройства без паяльника и без макетирования «в железе». Книга будет полезна разработчикам электронной аппаратуры, радиолюбителям (в том числе начинающим), студентам, а также всем неспециалистам в области электроники, самостоятельно осваивающим микроконтроллеры.</t>
  </si>
  <si>
    <t xml:space="preserve">https://e.lanbook.com/book/82800</t>
  </si>
  <si>
    <t xml:space="preserve">Полупроводниковая электроника</t>
  </si>
  <si>
    <t xml:space="preserve">978-5-97060-312-3</t>
  </si>
  <si>
    <t xml:space="preserve">Перевод с английского:  Рябчицкий М. В., Турецкий С.В., Ермаков О.Н.</t>
  </si>
  <si>
    <t xml:space="preserve">Книга написана сотрудниками компании Infineon Technologies, одного из мировых лидеров в области полупроводниковой электроники. Cборник содержит проверенные временем фундаментальные знания по полупроводникам от A (АЦП) до Z (эффект Зенера), в том числе главы по диодам и транзисторам, силовым приборам, элементам оптоэлектроники. датчикам, микросхемам памяти и микроконтроллерам. Также приведены сведения по смарт-картам, полупроводниковым устройствам для автомобилей, комуникационным модулям. Отдельная глава посвящена электромагнитной совместимости компонентов. Реальная новизна книги состоит в том, что авторы сумели изложить в ней все современные тенденции, веяния и достижения в области полупроводниковых технологий. Издание будет полезно инженерам-электронщикам и электротехникам, а также преподавателям и студентам, которым всегда нужно иметь под рукой сборник справочных материалов по современной микроэлектронике.</t>
  </si>
  <si>
    <t xml:space="preserve">https://e.lanbook.com/book/82801</t>
  </si>
  <si>
    <t xml:space="preserve">Корягин А.В., Смольянинова Н.М.</t>
  </si>
  <si>
    <t xml:space="preserve">Образовательная робототехника (Lego WeDo): рабочая тетрадь</t>
  </si>
  <si>
    <t xml:space="preserve">978-5-97060-383-3</t>
  </si>
  <si>
    <t xml:space="preserve">Данная рабочая тетрадь является дополнением к учебному пособию «Образовательная робототехника (Lego WeDo). Сборник методических рекомендаций и практикумов». Методика преподавания основывается на применении образовательного конструктора Lego Education WeDo на занятиях по конструированию и робототехнике для развития инженерного потенциала детей 5-10 лет.</t>
  </si>
  <si>
    <t xml:space="preserve">https://e.lanbook.com/book/82802</t>
  </si>
  <si>
    <t xml:space="preserve">Образовательная робототехника (Lego WeDo). Сборник методических рекомендаций и практикумов</t>
  </si>
  <si>
    <t xml:space="preserve">978-5-97060-382-6</t>
  </si>
  <si>
    <t xml:space="preserve">Данная книга окажет методическую помощь в работе учителя (педагога) в разделе преподавания курса робототехники для детей 5–10 лет. Книга окажется полезна как в дошкольном, так и в начальном образовании. Сборник охватывает малоизученную тему преподавания робототехники для дошколят и детей начальных классов. Методика преподавания основывается на применении образовательного конструктора Lego Education WeDo на занятиях по конструированию и робототехнике для развития инженерного потенциала малышей. Сборник оснащён подробной схемой сборки дополнительно 30 авторских конструкций.</t>
  </si>
  <si>
    <t xml:space="preserve">https://e.lanbook.com/book/82803</t>
  </si>
  <si>
    <t xml:space="preserve">Микроволновые печи нового поколения: устройство, диагностика неисправностей, ремонт.</t>
  </si>
  <si>
    <t xml:space="preserve">978-5-97060-211-9</t>
  </si>
  <si>
    <t xml:space="preserve">Отсутствие традиционного теплоносителя, стерильность процесса и безынерционность регулирования нагревом в рабочей камере – таковы главные преимущества СВЧ-печей, которые сегодня радуют хозяев в каждом доме. СВЧ-, или микроволновая, печь служит людям довольно долго при соблюдении несложных правил эксплуатации. Когда же эти простые правила нарушаются, то ремонт СВЧ-печи, как и любой ремонт радиоэлектронной аппаратуры, обходится довольно дорого и иногда является нерентабельным в сравнении с покупкой нового устройства. В книге рассмотрены устройство, отличия, распространенные причины неисправностей современных бытовых СВЧ-печей и даны опытные рекомендации по ремонту, который, не отличаясь большой сложностью, как правило, позволяет сэкономить и время, и деньги. Книга для широкого круга читателей, разбирающихся в электронике, не желающих переплачивать за то, что можно поправить своими руками.</t>
  </si>
  <si>
    <t xml:space="preserve">https://e.lanbook.com/book/82804</t>
  </si>
  <si>
    <t xml:space="preserve">Устройства импульсного электропитания для альтернативных энергоисточников</t>
  </si>
  <si>
    <t xml:space="preserve">978-5-97060-452-6</t>
  </si>
  <si>
    <t xml:space="preserve">В книге рассматриваются современные принципы разработки импульсных преобразователей напряжения и подключения их в системы автономного энергопитания потребителей. Практическое пособие поможет мастеру-умельцу разобраться в схемотехнике отдельных узлов импульсных источников питания. А знание конструктивных особенностей преобразователей напряжения дает возможность монтировать системы энергопитания, состоящие из современных автономных и нетрадиционных источников питания, таких как ветрогенераторы и солнечные батареи, а также осуществлять качественный ремонт этих систем. Книга содержит полезные сведения по импортозамещению популярных радиоэлементов, используемых в мощных импульсных преобразователях напряжения. Издание предназаначено для широкого круга читателей.  </t>
  </si>
  <si>
    <t xml:space="preserve">https://e.lanbook.com/book/90124</t>
  </si>
  <si>
    <t xml:space="preserve">Электронные устройства для глушения беспроводных сигналов (GSM, Wi-Fi, GPS и некоторых радиотелефонов)</t>
  </si>
  <si>
    <t xml:space="preserve">978-5-97060-210-2</t>
  </si>
  <si>
    <t xml:space="preserve">Информация – это победа. Поэтому внимание к защите информации сегодня обоснованно велико. Кроме ряда возможностей получить доступ к секретной информации с помощью подслушивающих устройств, существуют и распространенные в определенных кругах методы для информационной разведки, а именно получение информации через сотовый телефон и по каналам беспроводной связи. В книге рассмотрены профессиональные и самодельные устройства для подавления устройств беспроводной связи в разных диапазонах радиочастот. Для широкого круга читателей.  </t>
  </si>
  <si>
    <t xml:space="preserve">https://e.lanbook.com/book/90125</t>
  </si>
  <si>
    <t xml:space="preserve">Руководство по микропрограммному обеспечению</t>
  </si>
  <si>
    <t xml:space="preserve">978-5-97060-173-0</t>
  </si>
  <si>
    <t xml:space="preserve">Книга адресована разработчикам микрокода, пишущим те самые программы, на которых работают технологии XXI века. Она заполняет важнейший пробел в литературе по встраиваемому ПО. Существует настоятельная потребность в сборнике идей и концепций, справочнике, настольной книге инженеров, куда они заглядывали бы, чтобы найти решение своих задач и освежить в памяти забытый материал. В книге описываются инструментальные средства и методы улучшения качества программного кода, эволюционная разработка ПО, встраиваемые конечные автоматы, системы реального времени, обработка и управление ошибками. Примеры сопровождаются многочисленные листингами на языках С и С++. Издание предназначено инженерам и программистам, использующих встраиваемое ПО в своей работе, а также будет полезно студентам вузов и всем читателям, интересующимся микропрограммным обеспечением.  </t>
  </si>
  <si>
    <t xml:space="preserve">https://e.lanbook.com/book/90126</t>
  </si>
  <si>
    <t xml:space="preserve">Маклиман Вильям</t>
  </si>
  <si>
    <t xml:space="preserve">Проектирование трансформаторов и дросселей. Справочник</t>
  </si>
  <si>
    <t xml:space="preserve">978-5-97060-165-5</t>
  </si>
  <si>
    <t xml:space="preserve">Книга представляет собой справочник по проектированию и расчету трансформаторов и дросселей. Рассмотрены все ключевые компоненты для проектирования лёгких, высокочастотных трансформаторов аэрокосмических объектов или низкочастотных коммерческих трансформаторов. Включены разделы, связанные с малошумящим преобразователем, проектированием роторного трансформатора, планарного трансформатора. Представлена обширная информация о магнитных материалах и характеристиках сердечников. Даётся много характеристик материалов в виде таблиц, помогающих быстрее найти удачное проектное решение. Материал организован так, что инженер или техник в процессе чтения книги получают полное понятие об искусстве проектирования трансформатора и дросселя.Издание предназначено для инженеров и разработчиков силовой электроники, а также может быть полезно студентам вузов и радиолюбителям.  </t>
  </si>
  <si>
    <t xml:space="preserve">https://e.lanbook.com/book/90127</t>
  </si>
  <si>
    <t xml:space="preserve">Матюшин А.О.</t>
  </si>
  <si>
    <t xml:space="preserve">Программирование микроконтроллеров: стратегия и тактика</t>
  </si>
  <si>
    <t xml:space="preserve">978-5-97060-098-6</t>
  </si>
  <si>
    <t xml:space="preserve">Книга посвящена программированию встраиваемых систем с применением микроконтроллеров. Материал книги сгруппирован в соответствии со стандартными этапами разработки любого программного обеспечения: анализом требований, проектированием, кодированием, отладкой и тестированием. Издание проиллюстрировано примерами на С и анализом получаемого в результате компиляции машинного кода для двух популярных семейств микроконтроллеров Microchip: PIC18 (8 бит) и PIC24 (16 бит). Однако рассмотренные подходы и приемы могут быть использованы при программировании микроконтроллеров других производителей.</t>
  </si>
  <si>
    <t xml:space="preserve">https://e.lanbook.com/book/93261</t>
  </si>
  <si>
    <t xml:space="preserve">Бишоп О.</t>
  </si>
  <si>
    <t xml:space="preserve">Электронные схемы и системы</t>
  </si>
  <si>
    <t xml:space="preserve">978-5-97060-172-3</t>
  </si>
  <si>
    <t xml:space="preserve">Эта книга была написана как пособие для начальных курсов по электронике. Ее содержание тщательно согласовано с основными программами образования в Великобритании, но затрагиваемые темы и глубина их рассмотрения были выбраны так, чтобы получившийся материал был доступен для большинства студентов во всем мире. Единственным требуемым знанием являются основы математики и физики уровня средней школы. В книге рассмотрены следующие темы: основы электротехники и электроники, электронные приборы, аналоговые схемы, микропроцессорные системы и их применение, системы управления производственными процессами, микроконтроллеры и основы телекоммуникации, а также моделирование электронных схем на персональном компьютере. Особенностью книги является ее практическая направленность, имеющая целью побудить читателей к конструированию и испытанию реальных электрических схем на практике. В основной текст включены врезки с дополнительными материалами, которые студенты могут по своему желанию изучать или пропускать. В тексте часто вставлены вопросы для самопроверки. Издание подходит как для использования в качестве учебного пособия, так и для самообразования.</t>
  </si>
  <si>
    <t xml:space="preserve">https://e.lanbook.com/book/93262</t>
  </si>
  <si>
    <t xml:space="preserve">Электроника</t>
  </si>
  <si>
    <t xml:space="preserve">Электронные системы охраны с пироэлектрическими датчиками и способы их нейтрализации</t>
  </si>
  <si>
    <t xml:space="preserve">978-5-97060-326-0</t>
  </si>
  <si>
    <t xml:space="preserve">Проблема «нейтрализации» охранных сигнализаций, установленных стационарно, не теряет своей остроты: страховые выплаты хоть и покрывают ущерб в случаях потери имущества после несанкционированного проникновения в охраняемые электроникой помещения, однако заинтересованную общественность беспокоит то, чтобы в будущем не участились подобные случаи. Сегодня охранные системы с датчиками движения популярны не только на производстве, но и в «частном секторе»: с их помощью граждане охраняют городскую и загородную недвижимость, автомобили, вещи и оборудование. В книге отражены предметный разбор и проблематика случаев несанкционированного проникновения, которые происходили при отсутствии срабатывания сигнализации, то есть в результате блокирования электронной системы, «защищенной» пироэлектрическими детекторами. Даны принципы действия современных пироэлектрических детекторов для понимания и определения стратегии их лучшей защиты и устранения критичных факторов уязвимости систем охраны. Для специалистов, разработчиков и широкого круга читателей, практикующих защиту своего имущества и заинтересованных в безупречной работе своих охранных систем.</t>
  </si>
  <si>
    <t xml:space="preserve">https://e.lanbook.com/book/93264</t>
  </si>
  <si>
    <t xml:space="preserve">Танака Кэнъити</t>
  </si>
  <si>
    <t xml:space="preserve">Занимательная электроника. Электронные схемы</t>
  </si>
  <si>
    <t xml:space="preserve">978-5-97060-353-6</t>
  </si>
  <si>
    <t xml:space="preserve">Электронные схемы основаны на обычных электрических цепях, однако, в отличие от последних, содержат полупроводниковые элементы, такие как диоды, транзисторы, а по мере усложнения превращаются в интегральные схемы. Именно электронные схемы лежат в основе электронных приборов, окружающих нас в быту. Чтобы объяснить принципы работы электронных схем «с нуля», в этой книге используется транзисторный радиоприёмник – в доступной форме описываются процессы преобразования принимаемых антенной радиоволн, заканчивающиеся воспроизведением звука. Обычно многие учебники по радиоэлектронике начинаются с описания простейшего усилителя, а затем постепенно переходят к более сложным схемам. Однако в этой книге автор решил взять за основу путь прохождения сигнала, то есть описать процесс, начинающийся с выбора нужного канала из принимаемых антенной радиоволн и заканчивающийся воспроизведением звука. Чтобы процесс обучения был ещё увлекательнее, в Манге вам составят компанию два персонажа – ученики старшей школы Сидэн Тору и Эрэки Ая. Простота изложения и увлекательный сюжет о любви старшеклассников поможет начинающим любителям электроники получить базовые знания по теории электронных схем.</t>
  </si>
  <si>
    <t xml:space="preserve">https://e.lanbook.com/book/93265</t>
  </si>
  <si>
    <t xml:space="preserve">Син Такахаси</t>
  </si>
  <si>
    <t xml:space="preserve">Занимательная статистика. Факторный анализ. Манга</t>
  </si>
  <si>
    <t xml:space="preserve">978-5-97060-116-7</t>
  </si>
  <si>
    <t xml:space="preserve">Руи влюблена в Ямамото, работающего в отделе, начальником которого является отец Руи. Но внезапно Ямамото улетает в длительную командировку. Узнав, что его работа в командировке связана с факторным анализом, Руи решает освоить эту науку, чтобы полететь к Ямамото и вместе с ним делать его работу. А помогут ей в этом нелёгком деле её подруги, с которыми она подрабатывает в кафе Norns – аспирантка Риса и студентка Миу. Вмести с ними она узнает, для чего проводят факторный анализ и на конкретном примере освоит методы, применяемые при его проведении. Кроме того она ознакомится с методом главных компонент, который очень похож на факторный анализ, и узнает, в чём его отличие. Если вас интересует, как можно узнать причины (или факторы), побуждающие людей отвечать на вопросы анкет так или иначе, то эта книга для вас.</t>
  </si>
  <si>
    <t xml:space="preserve">https://e.lanbook.com/book/93563</t>
  </si>
  <si>
    <t xml:space="preserve">Основы научных исследований</t>
  </si>
  <si>
    <t xml:space="preserve">Ходгсон Н., Вебер Х.</t>
  </si>
  <si>
    <t xml:space="preserve">Лазерные резонаторы и распространение пучков. Основы, современные понятия и прикладные аспекты</t>
  </si>
  <si>
    <t xml:space="preserve">978-5-97060-176-1</t>
  </si>
  <si>
    <t xml:space="preserve">В книге изложены методы анализа лазерных резонаторов – матричный, геометрической оптики и интегрального уравнения. Рассмотрены резонаторы различных типов, обсуждены вопросы построения их схем, обеспечивающих требуемые свойства лазерного излучения. Описаны методы измерений параметров лазерных излучателей и пучков. Издание предназначено для специалистов, занимающихся разработкой, конструированием и применением лазеров, а также для преподавателей и студентов соответствующих специальностей технических вузов.</t>
  </si>
  <si>
    <t xml:space="preserve">https://e.lanbook.com/book/93564</t>
  </si>
  <si>
    <t xml:space="preserve">Лазерные технологии</t>
  </si>
  <si>
    <t xml:space="preserve">Лопаткин А.</t>
  </si>
  <si>
    <t xml:space="preserve">Проектирование печатных плат в Altium Designer</t>
  </si>
  <si>
    <t xml:space="preserve">978-5-97060-337-6</t>
  </si>
  <si>
    <t xml:space="preserve">На примере несложного устройства рассмотрены практические приемы проектирования печатных плат в системе Altium Designer. Очень подробно с применением пошаговых инструкций описывается весь цикл проектирования печатной платы – от ввода схемы до верификации проекта и выпуска рабочей документации. Рассматриваются инструменты автоматической и интерактивной трассировки, размещения и редактирования полигонов, задания и проверки конструкторско-технологических норм. Большое внимание уделено созданию и ведению библиотек, включающих все известные разновидности электронных компонентов. Рассмотрена методика создания шаблонов конструкторских документов, облегчающих работу по выпуску рабочей документации. Книга может быть полезна для разработчиков электронной аппаратуры и студентов технических вузов, начинающих осваивать систему Altium Designer.</t>
  </si>
  <si>
    <t xml:space="preserve">https://e.lanbook.com/book/93565</t>
  </si>
  <si>
    <t xml:space="preserve">Аллен Б. Дауни</t>
  </si>
  <si>
    <t xml:space="preserve">Think DSP. Цифровая обработка сигналов на Python</t>
  </si>
  <si>
    <t xml:space="preserve">978-5-97060-454-0</t>
  </si>
  <si>
    <t xml:space="preserve">Изучить обработку сигналов легко – достаточно знания основ математики и программирования на Python. Обычно изучение этой сложной темы начинают с теории, а в основу данной книги положены сугубо практические примеры. Уже в первой главе звук будет разложен на гармоники, которые модифицируются и создают новые звуки. Кроме того, в книге рассмотрены: периодические сигналы и их спектры, гармоническая структура простого сигнала, чирпы и иные звуки с изменяющимся во времени спектром, шумовые сигналы и естественные источники шума, дискретное косинусное преобразование (ДКП) для сжатия информации, дискретное и быстрое преобразования Фурье для спектрального анализа, а также многое другое. Издание будет полезно всем, кто интересуется цифровой обработкой сигналов.</t>
  </si>
  <si>
    <t xml:space="preserve">https://e.lanbook.com/book/93566</t>
  </si>
  <si>
    <t xml:space="preserve">Радиотехника</t>
  </si>
  <si>
    <t xml:space="preserve">Современные осветительные приборы: выбор, подключение, безопасность</t>
  </si>
  <si>
    <t xml:space="preserve">978-5-97060-480-9</t>
  </si>
  <si>
    <t xml:space="preserve">В книге рассмотрены особенности эксплуатации популярных типов осветительных приборов на основе мощных светодиодов, которые обладают заметными преимуществами перед традиционными энергосберегающими лампами и лампами накаливания. Светодиоды – мощные твердотельные источники света, однако они также имеют недостатки, о которых дискутируют специалисты. На основе приведенных в книге данных у читателя есть возможность сэкономить и осознанно выбрать осветительные приборы – для своего быта, исходя из максимальной безопасности для здоровья. Приводится много интересных примеров, полезных советов, важных предупреждений. Книга является «личным консультантом» для каждого рачительного хозяина, знания, добытые из нее, очень быстро окупятся посредством обоснованной экономии на затратах электроэнергии, без потери качества освещения. Для широкого круга читателей.</t>
  </si>
  <si>
    <t xml:space="preserve">https://e.lanbook.com/book/93567</t>
  </si>
  <si>
    <t xml:space="preserve">Хироюки Кодзима, Cин Тогами</t>
  </si>
  <si>
    <t xml:space="preserve">Занимательная математика. Производные и интегралы</t>
  </si>
  <si>
    <t xml:space="preserve">978-5-97060-154-9</t>
  </si>
  <si>
    <t xml:space="preserve">Норико — начинающий репортёр. После обучения её направили в одно из отделений газеты «Асагакэ Таймс». Норико жаждет освещать в своих репортажах самые волнующие проблемы мировой политики и экономики, но хватит ли ей для этого опыта и знаний? Её непосредственный начальник, Сэки-сан, решил научить её анализировать происходящие в политике и экономике события используя математику. Читая эту книгу, вы вместе с Норико будете осваивать основы дифференциального и интегрального исчисления и поймёте, что эти знания пригодятся не только для проведения сложных научных расчётов. Приводя примеры из реальной жизни, такие как вероятность событий, кривые спроса и предложения в экономике, загрязнение окружающей среды и даже плотность распределения спирта в стакане, автор показывает, что производные и интегралы помогают глубже разобраться в самых разных проблемах, возникающих в нашей жизни. В ходе обучения вы узнаете: • что такое производная и как с её помощью определять скорость изменения функции, • как связаны между собой производная и интеграл, • как интегрировать и дифференцировать сложные функции, • что такое частные производные, и как с их помощью находить интегралы и производные функций нескольких переменных, • как с помощью разложения в ряд Тейлора можно заменить трудную для анализа функцию степенным многочленом. Книга будет полезна учащимся старших классов школ, студентам вузов, а также всем, кто интересуется математикой и хочет, чтобы обучение было лёгким и увлекательным.</t>
  </si>
  <si>
    <t xml:space="preserve">https://e.lanbook.com/book/97329</t>
  </si>
  <si>
    <t xml:space="preserve">ВПО,НПО,СПО</t>
  </si>
  <si>
    <t xml:space="preserve">Линден Т. Харрисон</t>
  </si>
  <si>
    <t xml:space="preserve">Источники опорного напряжения и тока</t>
  </si>
  <si>
    <t xml:space="preserve">978-5-97060-313-0</t>
  </si>
  <si>
    <t xml:space="preserve">Источники тока (ИТ) и источники опорного напряжения (ИОН) являются неотъемлемыми элементами многих аналоговых схем, поскольку обеспечивают фиксированные и высокостабильные уровни токов или напряжений. Настоящая книга представляет собой исчерпывающее руководство по разработке источников тока и опорного напряжения. В ней рассматриваются теоретические основы работы, схемотехника и методика применения этих устройств, реализованных как в виде монолитных ИС, так и на дискретных компонентах, а также показано, как ИОН и ИТ дополняют друг друга при проектировании аналоговых схем. Особое внимание уделено таким компонентам, как полевые транзисторы и стабилитроны, которые широко используются при построении дискретных схем ИОН и ИТ. Параметры этих приборов во многом определяют качество работы схемы, именно поэтому в книге приводится большое количество информации, необходимой для правильного их выбора с учетом требований конкретного применения. Книга содержит большое количество примеров, типовых схем включения тех или иных компонентов, так и различных схемотехнических решений, рекомендуемых при построении ИОН и ИТ. Благодаря этому, читатель имеет возможность реализовать полученные теоретические знания на практике, не исключено, что многие из этих примеров послужат читателю хорошей «отправной точкой» при разработке его собственных схем источников тока и опорного напряжения. Книга предназначена и начинающим, и опытным инженерам-разработчикам аналоговых схем, а также студентам технических вузов. Она наверняка будет интересна широкому кругу читателей, которые хотят разобраться в принципах работы ИТ и ИОН и понять, что же происходит «внутри» их корпуса.</t>
  </si>
  <si>
    <t xml:space="preserve">https://e.lanbook.com/book/97330</t>
  </si>
  <si>
    <t xml:space="preserve">Лебедев В.И.</t>
  </si>
  <si>
    <t xml:space="preserve">Микропроцессорные счетчики электроэнергии</t>
  </si>
  <si>
    <t xml:space="preserve">978-5-97060-457-1</t>
  </si>
  <si>
    <t xml:space="preserve">В книге излагаются вопросы построения микропроцессорных (цифровых) счетчиков электрической энергии переменного тока, описываются принципы их функционирования, структурная организация, элементная база, средства поверки и защиты информации в них, приводятся примеры и технические характеристики счетчиков и рассматривается их применение в автоматизированных системах контроля и учета электроэнергии. Книга рассчитана на инженерно-технических работников, связанных с разработкой и эксплуатацией средств микропроцессорной и информационно-измерительной техники и их применением в энергетике и смежных областях, может быть полезна преподавателям, аспирантам, магистрантам и студентам старших курсов вузов соответствующих специальностей.</t>
  </si>
  <si>
    <t xml:space="preserve">https://e.lanbook.com/book/97332</t>
  </si>
  <si>
    <t xml:space="preserve">Проектирование печатных плат в системе Altium Designer</t>
  </si>
  <si>
    <t xml:space="preserve">978-5-97060-509-7</t>
  </si>
  <si>
    <t xml:space="preserve">В книге подробно с применением пошаговых инструкций описывается весь цикл проектирования печатной платы – от ввода схемы до верификации проекта и выпуска рабочей документации. Рассматрены инструменты автоматической и интерактивной трассировки, размещения и редактирования полигонов, задания и проверки конструкторско-технологических норм. Большое внимание уделено созданию и ведению библиотек, включающих все известные разновидности электронных компонентов. Второе издание обновлено с учетом новых версий системы, а также включает материал, посвященный разработке иерархических и многоканальных схем, приемам работы с рабочими панелями списков, генератором символов и инструментами архивирования проектов. Кроме того, расширен список подробно разобранных системных и проектных настроек. Книга может быть полезна для разработчиков электронной аппаратуры и студентов технических вузов, начинающих осваивать систему Altium Designer.</t>
  </si>
  <si>
    <t xml:space="preserve">https://e.lanbook.com/book/97334</t>
  </si>
  <si>
    <t xml:space="preserve">Автоматизированные системы и информатика</t>
  </si>
  <si>
    <t xml:space="preserve">Персональные видеорегистраторы для личной безопасности. Обзор, практика применения</t>
  </si>
  <si>
    <t xml:space="preserve">978-5-97060-521-9</t>
  </si>
  <si>
    <t xml:space="preserve">Первыми персональными видеорегистраторами (нательными камерами) оснащали полицейских, сотрудников бригад скорой помощи, спасателей, охотников лесного ведомства и прочих госслужащих. Сегодня это уже массовый продукт, доступный широкому кругу лиц, включая охотников и владельцев оружия. В книге подробно описываются современные, набирающие популярность электронные устройства видео- и аудио-фиксации, продажи которых узаконены и динамично растут. Представлены технические данные и возможности устройств, анализируется их применение для сбора, сохранения и интерпретации доказательной базы. Вниманию читателя предложены практические примеры с обоснованием личной безопасности граждан в тех или иных ситуациях. Для широкого круга читателей.</t>
  </si>
  <si>
    <t xml:space="preserve">https://e.lanbook.com/book/97335</t>
  </si>
  <si>
    <t xml:space="preserve">БЖД, охрана окружающей среды</t>
  </si>
  <si>
    <t xml:space="preserve">Дэвид М. Харрис, Сара Л. Харрис</t>
  </si>
  <si>
    <t xml:space="preserve">Цифровая схемотехника и архитектура компьютера</t>
  </si>
  <si>
    <t xml:space="preserve">978-5-97060-522-6</t>
  </si>
  <si>
    <t xml:space="preserve">В книге представлен уникальный и современный подход к разработке цифровых устройств. Авторы начинают с цифровых логических элементов, переходят к разработке комбинационных и последовательных схем, а затем используют эти базовые блоки как основу для самого сложного: проектирования настоящего процессора MIPS. По всему тексту приводятся примеры на языках SystemVerilog и VHDL, иллюстрирующие методы и способы проектирования схем с помощью САПР. Изучив эту книгу, читатели смогут разработать свой собственный микропроцессор и получат полное понимание того, как он работает. В книге объединен привлекательный и юмористический стиль изложения с развитым и практичным подходом к разработке цифровых устройств. Во второе англоязычное издание вошли новые материалы о системах ввода/вывода применительно к процессорам общего назначения как для ПК, так и для микроконтроллеров. Приведены практические примеры интерфейсов периферийных устройств с применением RS-232, SPI, управления двигателями, прерываний, беспроводной связи и аналого-цифрового преобразования. Представлено высокоуровневое описание интерфейсов, включая USB, SDRAM, WiFi, PCI Express и другие. Издание будет полезно студентам, инженерам, а также широкому кругу читателей, интересующихся современной схемотехникой.</t>
  </si>
  <si>
    <t xml:space="preserve">https://e.lanbook.com/book/97336</t>
  </si>
  <si>
    <t xml:space="preserve">Основы машинного зрения в среде LabVIEW: учебный курс</t>
  </si>
  <si>
    <t xml:space="preserve">978-5-97060-533-2</t>
  </si>
  <si>
    <t xml:space="preserve">Данная книга представляет собой краткий учебный курс для школьников и студентов по машинному зрению и цифровой обработки изображений в среде визуального программирования LabVIEW с использованием библиотеки IMAQ Vision. Рассматриваются основные аспекты получения, хранения, обработки и анализа цифровых изображений, а также автоматического выделения и распознавания на изображениях различного рода объектов. Приводятся многочисленные примеры практических приложений машинного и компьютерного зрения в таких областях, как автоматизация измерений и технический контроль, видеонаблюдение, биометрия, обработка документов, медицинские приложения.</t>
  </si>
  <si>
    <t xml:space="preserve">https://e.lanbook.com/book/97337</t>
  </si>
  <si>
    <t xml:space="preserve">Система спутниковой навигации ГЛОНАСС</t>
  </si>
  <si>
    <t xml:space="preserve">978-5-97060-597-1</t>
  </si>
  <si>
    <t xml:space="preserve">Глобальная навигационная спутниковая система (ГЛОНАСС), разработанная в советское время для военных целей, сегодня активно применяется в транспортной инфраструктуре. Главная задача ГЛОНАСС - определять местоположение и скорость движения в современных электронных устройствах, дополнена полезным многоуровневым функционалом, доступным для осуществления контроля и безопасности. С помощью данной книги вы сможете ознакомиться с новыми инновационными разработками по этой теме, научитесь «расшифровывать» данные со спутников, получите ответы на актуальные для специалистов отрасли вопросы по функционалу, выбору, монтажу и эксплуатации ГЛОНАСС-систем. Издание предназначено для широкого круга читателей.</t>
  </si>
  <si>
    <t xml:space="preserve">https://e.lanbook.com/book/97338</t>
  </si>
  <si>
    <t xml:space="preserve">Масамори Эндо</t>
  </si>
  <si>
    <t xml:space="preserve">Занимательная физика. Электромагнетизм</t>
  </si>
  <si>
    <t xml:space="preserve">978-5-97060-192-1</t>
  </si>
  <si>
    <t xml:space="preserve">Первокурсник Андо Рэн рискует завалить экзамены и остаться на второй год. Из всех наук особенно тяжело ему дается элекромагнетизм. По счастливой случайности Андо знакомится с очаровательной сотрудницей лаборатории Курю Шиэру, которая как раз проводит опыты в этой области. Курю берется помочь незадачливому студенту. Вместе с героями этой манги вы изучите основные понятия и законы электромагнетизма, а также сумеете объяснить с их помощью некоторые явления природы. От самых азов (электрическое поле, силовые линии, закон Кулона...) вы перейдете к более сложным темам, среди которых уравнение Максвелла, теорема Гаусса, классификация веществ по магнитным свойствам и др. Чтение книги обогатит ваши представления о мире физики и подведет к пониманию того, что современная цивилизация во многом существует благодаря успехам электромагнетизма.</t>
  </si>
  <si>
    <t xml:space="preserve">https://e.lanbook.com/book/100898</t>
  </si>
  <si>
    <t xml:space="preserve">Карташов Б.А., Шабаев Е.А., Козлов О.С., Щекатуров А.М.</t>
  </si>
  <si>
    <t xml:space="preserve">Среда динамического моделирования технических систем SimInTech: Практикум по моделированию систем автоматического регулирования</t>
  </si>
  <si>
    <t xml:space="preserve">978-5-97060-482-3</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7.00.00 «Управление в технических системах» в качестве учебного пособия для обучающихся по основным профессиональным образовательным программам высшего образования по всем укрупненным группам специальностей и направлений подготовки 27.00.00 «Управление в технических системах»</t>
  </si>
  <si>
    <t xml:space="preserve">Книга содержит основные сведения по компьютерному моделированию автоматических систем, краткое описание среды динамического моделирования технических систем SimInTech, методические указания к лабораторным работам и курсовому проектированию, целевое назначение которых – изучить и освоить методы компьютерного проектирования автоматических систем. Издание предназначено для студентов технических вузов и факультетов, а также может быть рекомендовано аспирантам, научно-техническим работникам и конструкторам при создании и эксплуатации автоматических систем.</t>
  </si>
  <si>
    <t xml:space="preserve">https://e.lanbook.com/book/100899</t>
  </si>
  <si>
    <t xml:space="preserve">Бирюков А.А.</t>
  </si>
  <si>
    <t xml:space="preserve">Умные устройства безопасности на микроконтроллерах Atmel</t>
  </si>
  <si>
    <t xml:space="preserve">978-5-97060-558-5</t>
  </si>
  <si>
    <t xml:space="preserve">В книге подробно рассматривается разработка устройств на базе микроконтроллеров Atmel. С их помощью предлагается собрать ряд полезных в быту устройств безопасности, таких как датчики света, температуры, кодовые замки и других. Издание будет полезно как начинающим радиолюбителям, так и профессионалам.</t>
  </si>
  <si>
    <t xml:space="preserve">https://e.lanbook.com/book/100901</t>
  </si>
  <si>
    <t xml:space="preserve">Современные электромобили. Устройство, отличия, выбор для российских дорог</t>
  </si>
  <si>
    <t xml:space="preserve">978-5-97060-568-4</t>
  </si>
  <si>
    <t xml:space="preserve">Электромобили теснят машины с двигателями внутреннего сгорания и гибридные автомобили на всех динамично развивающихся мировых рынках. В то время, когда в России самый доступный электромобиль можно приобрести менее чем за 1 млн рублей, актуализируется тенденция выбора – будет ли электромобиль в России массовым явлением, или он не приживется в ближайшем обозримом будущем. Книга представляет для российского потребителя «ликбез» по основным конкурентоспособным маркам электромобилей, в ней раскрываются не только сравнительные характеристики разных моделей, но даны опытные рекомендации по выбору и обслуживанию силовых агрегатов, зарядных устройств и аккумуляторов.</t>
  </si>
  <si>
    <t xml:space="preserve">https://e.lanbook.com/book/100902</t>
  </si>
  <si>
    <t xml:space="preserve">Автомобильный транспорт</t>
  </si>
  <si>
    <t xml:space="preserve">Скарпино М.</t>
  </si>
  <si>
    <t xml:space="preserve">Разработка печатных плат в EAGLE</t>
  </si>
  <si>
    <t xml:space="preserve">978-5-97060-479-3</t>
  </si>
  <si>
    <t xml:space="preserve">Книга известного американского специалиста посвящена пакету программ для разработки печатных плат EAGLE. Автор не просто показывает все особенности и возможности программы, он освещает технологические основы производства печатных плат и представляет способы и оборудование для этого. Изучение материала основано на проектах реальных устройств – Arduino и BeagleBone, которые вполне можно собрать самостоятельно, прочитав книгу. Также большое внимание уделено автоматизации рутинных задач, возникающих перед инженерами. Издание будет полезно радиолюбителям, радиоинженерам, схемотехникам и разработчикам печатных плат, а также студентам вузов и ссузов.</t>
  </si>
  <si>
    <t xml:space="preserve">https://e.lanbook.com/book/105829</t>
  </si>
  <si>
    <t xml:space="preserve">1000 и одна микронтроллерная схема. Вып. 4</t>
  </si>
  <si>
    <t xml:space="preserve">978-5-97060-565-3</t>
  </si>
  <si>
    <t xml:space="preserve">Книга дополняет и развивает схемотехнические идеи, изложенные в аналогичных по названию авторских сборниках под общим заголовком «1000 и одна микроконтроллерная схема». Ранее вышли в свет книги: «Выпуск 1» (2010 г.), «Выпуск 2» (2011 г.), «Выпуск 3» (2016 г.). Новая книга «Выпуск 4» отличается профессиональной направленностью, поскольку в ней анализируются технические решения, применяемые фирмами в реальных конструкциях, прошедших проверку практикой. За основу взяты так называемые отладочные платы, входящие в обязательный инструментарий современных разработчиков аппаратуры. Платы позволяют оценить потенциальные возможности разных микроконтроллерных семейств. Пользователь точно знает, что схемотехнических «сюрпризов» в отладочной плате нет, и она будет устойчиво функционировать в широком диапазоне температур, нагрузок и питающих напряжений. Это способствует тому, что специалист может полностью сосредоточиться на отработке программного обеспечения. Если внимательно присмотреться, то в отладочных платах присутствуют все элементы микроконтроллерных подсистем: ввода и вывода сигналов, питания, тактирования, сброса, интерфейсов, программирования. Системный уровень позволяет рассматривать схемы через призму небольших, но функционально завершённых узлов. Все электрические схемы, как и в прежних книгах цикла, систематизируются по разделам и снабжаются краткими пояснениями о назначении элементов. Из новинок — дополнительный раздел, посвящённый конструктивным особенностям и топологии размещения радиоэлементов на печатных платах. Используемые конструктивные идеи взяты из реальных отладочных плат, что может в дальнейшем пригодиться при разработке своей собственной аппаратуры. Общее число рисунков в книге достигает 1000, что хорошо согласуется с её названием. Книга будет полезна разработчикам электронной аппаратуры, радиолюбителям (в том числе начинающим), студентам, а также всем неспециалистам в области электроники, самостоятельно осваивающим микроконтроллеры.</t>
  </si>
  <si>
    <t xml:space="preserve">https://e.lanbook.com/book/105830</t>
  </si>
  <si>
    <t xml:space="preserve">Микроэлектромеханические системы и элементы</t>
  </si>
  <si>
    <t xml:space="preserve">978-5-97060-596-7</t>
  </si>
  <si>
    <t xml:space="preserve">В книге рассматриваются измерительные и силовые электронные датчики: гироскопы и акселерометры, магниточувствительные элементы и тензорезисторы, магнитоэлектронные датчики, а также устройства считывания информации с датчиков. Даны справочные данные, а также показаны инновационные инженерные разработки новых датчиков. Издание предназначено для специалистов отрасли и широкого круга читателей.</t>
  </si>
  <si>
    <t xml:space="preserve">https://e.lanbook.com/book/105831</t>
  </si>
  <si>
    <t xml:space="preserve">Другое</t>
  </si>
  <si>
    <t xml:space="preserve">Ашкеев Ж.А., Буканов Ж.У.</t>
  </si>
  <si>
    <t xml:space="preserve">Разработка процесса получения заготовок путем совмещения литья и высадки</t>
  </si>
  <si>
    <t xml:space="preserve">978-5-97060-634-6</t>
  </si>
  <si>
    <t xml:space="preserve">Учебное пособие «Разработка процесса получения заготовок путем совмещения литья и высадки» составлено в соответствии с требованиями Государственного стандарта образования и программой, утверждённой Министерством образования и науки Республики Казахстан. В учебном пособии объектом исследования является машина для совмещения литья и выдавливания и способ обработки металлов для получения заготовок. На первом этапе проведен аналитический обзор, графическое и компьютерное моделирование процесса совмещения литья и высадки. На втором этапе произведена разработка конструкции лабораторного варианта машины, расчет основных деталей машины на прочность. На заключительном этапе разработан и изготовлен опытный образец машины для совмещения литья и выдавливания заготовок, которая моделирует работу производственных машин и обработку реальных металлов. По результатам исследования опубликованы 7 статей в зарубежных (РФ) рецензируемых научных журналах и получен патент на полезную модель. Спроектированный и изготовленный опытный вариант машины для литья и выдавливания испытан в лабораторных условиях. Испытания проведены для получения заготовок из материалов, моделирующих натуру, т. е реальные металлы и сплавы, в частности в лабораторных условиях были испытаны пластилиновые и пластопарафиновые образцы. Одной из основных задач было определение скоростных параметров выдавливания, т. е. скорости предвижения ползуна и матрицы, скорости вращения кривошипа и соответственно времени передвижения всех этих узлов и звеньев, т. к. от этого параметра зависит правильный выбор привода машины. Полученные результаты будут использованы при проектировании машины для получения заготовок из реальных металлов и сплавов в производственных условиях. Область применения: машиностроение и металлургия. Данное учебное пособие предназначено для студентов специальности 5В070900 «Металлургия», 5В0701000 «Материаловедение и технология новых материалов» и 5В071200 «Машиностроение», а также может быть полезен докторантам и магистрантам.</t>
  </si>
  <si>
    <t xml:space="preserve">https://e.lanbook.com/book/105832</t>
  </si>
  <si>
    <t xml:space="preserve">Металлургия</t>
  </si>
  <si>
    <t xml:space="preserve">Петин В.А.</t>
  </si>
  <si>
    <t xml:space="preserve">Создание умного дома на базе Arduino</t>
  </si>
  <si>
    <t xml:space="preserve">978-5-97060-620-9</t>
  </si>
  <si>
    <t xml:space="preserve">С появлением интернета вещей отношения умного дома с владельцем переходят на новый уровень – теперь контроллер, управляющий жилищем, может в любой момент связаться с хозяином и получить от него новое задание. Специальное приложение для Android или iOS позволит вам управлять своим домом с экрана смартфона из соседней комнаты или с другого континента. Взаимодействовать с техникой будущего и разрабатывать новые способы применения интернета вещей научит вас эта книга – в ней есть всё, что нужно для творчества. Издание познакомит вас с основами создания и отладки проектов по автоматизации дома на основе контроллеров Arduino и NodeMCU.</t>
  </si>
  <si>
    <t xml:space="preserve">https://e.lanbook.com/book/107890</t>
  </si>
  <si>
    <t xml:space="preserve">Схемотехника аналоговых и аналогово-цифровых электронных устройств</t>
  </si>
  <si>
    <t xml:space="preserve">978-5-97060-623-0</t>
  </si>
  <si>
    <t xml:space="preserve">В книге освещены свойства и особенности применения аналоговых и аналого-цифровых интегральных микросхем: операционных усилителей, компараторов, таймеров, фильтров, линейных и импульсных стабилизаторов напряжения, коммутаторов, микросхем АЦП и ЦАП различных датчиков. Основное внимание уделено схемотехнической реализации различных функций электронных устройств. Рассмотрены схемы линейного и нелинейного преобразования сигналов, измерительные и вычислительные схемы, активные электрические фильтры, генераторы и перемножители сигналов, специализированные усилители (широкополосные, изолирующие, измерительные и др.), источники опорного напряжения, различного типа цифроаналоговые и аналого-цифровые преобразователи, схемы датчиков температуры, ускорения, давления, влажности, магнитного поля. Издание будет полезно специалистам в области электроники, автоматики, вычислительной техники, а также студентам и аспирантам соответствующего профиля.</t>
  </si>
  <si>
    <t xml:space="preserve">https://e.lanbook.com/book/107891</t>
  </si>
  <si>
    <t xml:space="preserve">Собираем устройства для тестов на проникновение</t>
  </si>
  <si>
    <t xml:space="preserve">978-5-97060-637-7</t>
  </si>
  <si>
    <t xml:space="preserve">Многообразие и доступность различных недорогих аппаратных платформ, таких как Arduino, Raspberry Pi и др., простота их программирования, и при этом практически полное отсутствие средств защиты от них делают хакерские устройства мощным и опасным средством реализации компьютерных атак. В книге рассматриваются как теоретические основы информационной безопасности, так и практические аспекты создания собственных устройств с исходными кодами, схемами и примерами реализации. Также рассматриваются механизмы защиты от данного вида атак. Издание предназаначено для читателей, знакомых с основами информационной безопасности и владеющих навыками программирования на языках высокого уровня.</t>
  </si>
  <si>
    <t xml:space="preserve">https://e.lanbook.com/book/107892</t>
  </si>
  <si>
    <t xml:space="preserve">МакКомб Г.</t>
  </si>
  <si>
    <t xml:space="preserve">Робот на Arduino</t>
  </si>
  <si>
    <t xml:space="preserve">978-5-97060-656-8</t>
  </si>
  <si>
    <t xml:space="preserve">В издании простым языком рассказывается, как создать робота своими руками на базе наборов Arduino. Вы сможете сконструировать робота с пятью основными функциями: • запрограммированный набор движений, • ориентация в пространстве, • обнаружение препятствий, • дистанционное управление, • движение по заданной траектории. Книга будет интересна всем, кто увлекается робототехникой и хочет получить практические навыки роботостроения.</t>
  </si>
  <si>
    <t xml:space="preserve">https://e.lanbook.com/book/107893</t>
  </si>
  <si>
    <t xml:space="preserve">Мехатроника и робототехника</t>
  </si>
  <si>
    <t xml:space="preserve">Антти Суомалайнен</t>
  </si>
  <si>
    <t xml:space="preserve">Беспилотники: автомобили, дроны, мультикоптеры</t>
  </si>
  <si>
    <t xml:space="preserve">978-5-97060-662-9</t>
  </si>
  <si>
    <t xml:space="preserve">В книге рассказывается о том, как устроены «дроны», как ими управлять и как их выбирать для реализации собственных целей. Основной упор сделан на особенности управления «дронами» и тестовые испытания с летательными аппаратами, оснащенными видеокамерами весом до 250 граммов и уже вполне популярными в народе. Беспилотные устройства объединяет способ управления – «автоматический режим» без участия человека, но с постоянным контролем и диспетчерской связью. С помощью «дронов» осуществляют разведку, ловят рыбу, делают фото- и видеосъемку. При работе над книгой были изучены популярные сегодня модели квадрокоптеров и автодронов для бытовых нужд, проведен многоплановый сравнительный анализ их технических характеристик. Издание предназначено для широкого круга читателей.</t>
  </si>
  <si>
    <t xml:space="preserve">https://e.lanbook.com/book/107894</t>
  </si>
  <si>
    <t xml:space="preserve">Харрис Дэвид М., Харрис Сара Л.</t>
  </si>
  <si>
    <t xml:space="preserve">Цифровая схемотехника и архитектура компьютера. Дополнение по архитектуре ARM</t>
  </si>
  <si>
    <t xml:space="preserve">978-5-97060-650-6</t>
  </si>
  <si>
    <t xml:space="preserve">Данное издание является дополнением к книге «Цифровая схемотехника и архитектура компьютера» с описанием отличий архитектуры ARM от MIPS, описанной в первой книге. Оно состоит из глав, посвященных архитектуре процессоров ARM, их микроархитектуре, описанию подсистемы памяти и системы ввода-вывода. Также в приложении приведена система команд ARM. Книгу рекомендуется использовать совместно с первым (основным) изданием по архитектуре MIPS. Издание будет полезно студентам, инженерам, а также широкому кругу читателей, интересующихся современной схемотехникой.</t>
  </si>
  <si>
    <t xml:space="preserve">https://e.lanbook.com/book/111431</t>
  </si>
  <si>
    <t xml:space="preserve">Сато М.</t>
  </si>
  <si>
    <t xml:space="preserve">Занимательная математика. Дифференциальные уравнения</t>
  </si>
  <si>
    <t xml:space="preserve">978-5-97060-659-6</t>
  </si>
  <si>
    <t xml:space="preserve">В этой манге интересно и увлекательно рассказано о совсем непростой теме – дифференциальных уравнениях. Читатель вместе со школьницей Мидзуки, второкурсником Нояма Дайчи и Богиней чисел узнает, зачем нужны уравнения в обычной жизни, как они помогут запустить планер, предсказать погоду, почему остывает кофе и как мир математики связан с миром реальных людей и дел. Простота изложения помогает следить за занимательным сюжетом, суть которого в том, что богиня цифр помогла Нояме и Мидзуки понять и полюбить мир чисел. Вы узнаете о разных способах решения уравнения, про уравнения Бернулли и о том, почему на Хоккайдо увеличилась численность оленей эдзо и как это предсказать. Оказывается, изменение температуры тела при его охлаждении, вычисление скорости ракеты, изменение интенсивности ощущений в зависимости от раздражителя и другие явления также описываются похожими дифференциальными уравнениями. Разве это не удивительно, что такие разные явления реального мира в мире математики подчиняются моделям одного вида? Если бы не было дифференциальных уравнений, из-за ветра рушились бы висячие мосты, но инженеры делают специальные расчеты колебаний. Цель книги – заинтересовать школьников, студентов математикой. Она наверняка заинтересует любознательных людей, которые подзабыли, что такое дифференциальные уравнения.</t>
  </si>
  <si>
    <t xml:space="preserve">https://e.lanbook.com/book/111432</t>
  </si>
  <si>
    <t xml:space="preserve">Суэмасу Хироси, Нагасима Тосио</t>
  </si>
  <si>
    <t xml:space="preserve">Занимательная физика. Сопротивление материалов</t>
  </si>
  <si>
    <t xml:space="preserve">978-5-97060-660-5</t>
  </si>
  <si>
    <t xml:space="preserve">В этой манге рассказывается об одном из самых страшных предметов для студентов – сопротивлении материалов. Благодаря веселому сюжету читатели легко смогут понять, для чего нужны векторы и точки опоры, зачем и как действуют разные силы и как покачаться на качелях с великаном. Знание сопромата поможет дома повесить вешалку для одежды и установить книжные стеллажи. Девочки думают, что, расставляя книги, нужно думать о цвете и дизайне, но мальчики должны подумать о том, чтобы книги не упали вам на голову. А еще можно рассчитать прочность моста через реку или толщину стен для университета. Цель книги – заинтересовать школьников, студентов и просто пытливых читателей изучить науку о сопротивлении материалов. Эти базовые знания дадут толчок к дальнейшему пониманию мира физики.</t>
  </si>
  <si>
    <t xml:space="preserve">https://e.lanbook.com/book/111433</t>
  </si>
  <si>
    <t xml:space="preserve">Амано Хидэхару</t>
  </si>
  <si>
    <t xml:space="preserve">Занимательная электроника. Цифровые схемы</t>
  </si>
  <si>
    <t xml:space="preserve">978-5-97060-661-2</t>
  </si>
  <si>
    <t xml:space="preserve">Ученица старшей школы по имени Аисака Ицумо, любящая разбирать электронные приборы, пытается устроиться на работу в комиссионный магазин бытовой техники. Книга познакомит читателя с особенностями и типами цифровых схем, причинами их широкого распространения, базовыми методами логического проектирования и лежащими в их основе идеями.</t>
  </si>
  <si>
    <t xml:space="preserve">https://e.lanbook.com/book/111434</t>
  </si>
  <si>
    <t xml:space="preserve">Макаров С. Л.</t>
  </si>
  <si>
    <t xml:space="preserve">Arduino Uno и Raspberry Pi 3: от схемотехники к интернету вещей.</t>
  </si>
  <si>
    <t xml:space="preserve">978-5-97060-730-5</t>
  </si>
  <si>
    <t xml:space="preserve">Данное руководство описывает построение и программирование приложений для интернета вещей (IoT). Первая часть книги посвящена экспериментам на популярной платформе Arduino с целью научить читателя основным принципам схемотехники, вторая часть посвящена примерам практической реализации проектов для IoT на базе Raspberry Pi 3, где затрагиваются как сервисы для приложения под ОС Android Things, так и облачные платформы интернета вещей. Издание предназначено широкому кругу читателей, интересующихся современной электроникой, программированием и любящих собирать различные устройства своими руками.</t>
  </si>
  <si>
    <t xml:space="preserve">https://e.lanbook.com/book/116131</t>
  </si>
  <si>
    <t xml:space="preserve">Шернич Э.</t>
  </si>
  <si>
    <t xml:space="preserve">Arduino для детей</t>
  </si>
  <si>
    <t xml:space="preserve">978-5-97060-541-7</t>
  </si>
  <si>
    <t xml:space="preserve">С помощью этой книги начинающие компьютерные гении и смогут собрать на базе платформы Arduino световую гирлянду, аппарат азбуки Морзе, двигатель постоянного тока и другие полезные вещи и запрограммировать режимы их работы. В доступной и интересной форме с прекрасными примерами детям объясняются азы электроники, электротехники и программирования на диалекте языка С++ для Arduino. Издание будет полезно детям от 10 лет, которые интересуются компьютерной техникой, для работы нужно иметь стартовый набор Arduino.</t>
  </si>
  <si>
    <t xml:space="preserve">https://e.lanbook.com/book/116132</t>
  </si>
  <si>
    <t xml:space="preserve">Вайгенд М.</t>
  </si>
  <si>
    <t xml:space="preserve">Raspberry Pi для детей</t>
  </si>
  <si>
    <t xml:space="preserve">978-5-97060-667-4</t>
  </si>
  <si>
    <t xml:space="preserve">Книга предназначена для первоначального изучения Raspberry PI – одноплатного компьютера размером с банковскую карту. Благодаря простым пошаговым инструкциям юный читатель сможет превратить свою «малинку» и в настоящий медиацентр, и в автосимулятор (с помощью языка Scratch), и в сердце умного дома (программируя на Python и подключая разные датчики). А в конце будет создан настоящий сайт и протестирован на смартфоне. Издание рекомендуется школьникам средних и старших классов, желающим изучить возможности Raspberry PI и научиться на нём программировать.</t>
  </si>
  <si>
    <t xml:space="preserve">https://e.lanbook.com/book/123714</t>
  </si>
  <si>
    <t xml:space="preserve">Сибутани Митио</t>
  </si>
  <si>
    <t xml:space="preserve">Занимательная физика. Полупроводники. Манга</t>
  </si>
  <si>
    <t xml:space="preserve">978-5-97060-677-3</t>
  </si>
  <si>
    <t xml:space="preserve">В доме президента полупроводниковой компании, где живет его сын студент Ютака, появляется новая горничная Мэй. Неожиданно выясняется, что её давно интересуют полупроводники. Мэй просто не знает такого слова, и Ютака соглашается давать ей частные уроки. Ютака рассказывает, чем полупроводники отличаются от проводников и диэлектриков и почему благодаря им появляется возможность создавать приборы с удивительными свойствами. Далее рассказ ведётся о характеристиках этих приборов и их применении в интегральных схемах, которыми насыщена вся современная электронная техника. Книга предназначена для школьников и студентов (но не только), окружённых смартфонами, планшетами, ноутбуками и желающих наконец выяснить, что же всё-таки лежит в основе всего этого многообразия!</t>
  </si>
  <si>
    <t xml:space="preserve">https://e.lanbook.com/book/123715</t>
  </si>
  <si>
    <t xml:space="preserve">Джозеф Л.</t>
  </si>
  <si>
    <t xml:space="preserve">Изучение робототехники с помощью Python</t>
  </si>
  <si>
    <t xml:space="preserve">978-5-97060-749-7</t>
  </si>
  <si>
    <t xml:space="preserve">Проектирование, моделирование, программирование и прототипирование интерактивного автономного мобильного робота с нуля с помощью Python, ROS, Open-CV</t>
  </si>
  <si>
    <t xml:space="preserve">В данной книге рассказывается, как с нуля построить автономный мобильный обслуживающий робот, с помощью которого можно подавать еду в квартире, гостинице и ресторане. Благодаря подробным пошаговым инструкциям читатель узнает весь процесс разработки робота – начиная с теоретической части (принципы дифференциального привода, кинематики и обратной кинематики) и заканчивая практической реализацией (сборка отдельных компонентов, согласование приводов и датчиков с контроллерами). Много внимания уделено программной части – использованию метаоперационной системы ROS, моделированию в Gazebo, обработке изображений в OpenCV, разработке GUI робота на Qt и Python. Издание предназначено для широкого круга читателей, увлеченных робототехникой, программированием и самостоятельной сборкой различных DIY-устройств.</t>
  </si>
  <si>
    <t xml:space="preserve">https://e.lanbook.com/book/123716</t>
  </si>
  <si>
    <t xml:space="preserve">Интернет вещей: видео, аудио, коммутация</t>
  </si>
  <si>
    <t xml:space="preserve">978-5-97060-761-9</t>
  </si>
  <si>
    <t xml:space="preserve">Современный дом и его обитатели немыслимы без электронной аппаратуры дистанционного облачного управления через беспро- водную сеть. Большой дом можно сделать легко управляемым с помощью различных предложенных в книге решений. Настройка всей системы занимает считанные минуты, но безупречно работает годами, позволяя вам контролировать важные объекты за тысячи километров. Устройства, описанные в книге, предназначены для управления электрическими приборами через домашнюю или корпоративную Wi-Fi-сеть и используются в сети с общим названием интернет вещей. Примеры настройки электронных модулей описаны не только для Windows, но и для приложения Аndroid. Издание предназначено для широкого круга читателей.</t>
  </si>
  <si>
    <t xml:space="preserve">https://e.lanbook.com/book/123717</t>
  </si>
  <si>
    <t xml:space="preserve">Инфокоммуникационные системы связи</t>
  </si>
  <si>
    <t xml:space="preserve">Шеффер Ф.</t>
  </si>
  <si>
    <t xml:space="preserve">Электроника для детей</t>
  </si>
  <si>
    <t xml:space="preserve">978-5-97060-683-4</t>
  </si>
  <si>
    <t xml:space="preserve">Книга предназначена для первоначального изучения электроники детьми и подростками в возрасте от 8–12 лет. Начиная с простейших опытов с гальваническим элементом из картошки и заканчивая транзисторным триггером Шмидта, автор проявляет чудеса немецкой тщательности и дотошности, подробно объясняя все эксперименты и сопровождая их превосходными иллюстрациями. В семи главах последовательно, от простого к сложному, рассматриваются основы экспериментального конструирования и расчета электронных схем и базовые электронные компоненты: резисторы, реле, диоды и транзисторы. Все компоненты и материалы для проведения экспериментов и исследовательской работы с книгой должны быть приобретены отдельно, что дополнительно дает почву для фантазии и изобретательства. Издание рекомендуется в первую очередь тем детям, которые хотели бы не только испытать чувство восторга от испытания самостоятельно собранной электронной схемы, но и научиться эти схемы придумывать!</t>
  </si>
  <si>
    <t xml:space="preserve">https://e.lanbook.com/book/131671</t>
  </si>
  <si>
    <t xml:space="preserve">Суомалайнен А.</t>
  </si>
  <si>
    <t xml:space="preserve">Биометрическая защита: обзор технологии</t>
  </si>
  <si>
    <t xml:space="preserve">978-5-97060-762-6</t>
  </si>
  <si>
    <t xml:space="preserve">В книге рассмотрены перспективные направления дистанционного определения личности в системе единой биометрической идентификации. Инновационному направлению – биометрическому контролю доступа – отведена главная роль, поскольку он обеспечивает высокую степень безопасности, защиты от утечки и кражи данных. Современные методы идентификации имеют высокий уровень определения личности относительно паролей и карт. Практически все это уже работает повсеместно, включая систему безопасности на правительственном уровне, контроль на границах и финансовую сферу. Полезная информация, рассмотренная в книге, делает возможным применение биометрических считывателей для разработки устройств защиты на профессиональном и бытовом уровнях. В издании рассмотрены риски биометрической защиты и даны полезные технические характеристики конкретных устройств и их модификаций.</t>
  </si>
  <si>
    <t xml:space="preserve">https://e.lanbook.com/book/131672</t>
  </si>
  <si>
    <t xml:space="preserve">Электронные эксперименты для детей</t>
  </si>
  <si>
    <t xml:space="preserve">978-5-97060-682-7</t>
  </si>
  <si>
    <t xml:space="preserve">Книга предназначена для первоначального изучения электроники детьми и подростками в возрасте 8-12 лет. Юный читатель узнает про конденсаторы и диоды, научится паять и делать настоящие макетные и печатные платы, познакомится с осциллографом и вольтметром. Много внимания уделено интегральным схемам – как аналоговым (операционный усилитель), так и цифровым (триггеры и счетчики). В конце книги приведен список заданий и вопросов для самостоятельной работы. Все компоненты и материалы для проведения экспериментов и исследовательской работы с книгой должны быть приобретены отдельно, что дополнительно дает почву для фантазии и изобретательности. Издание рекомендуется в первую очередь тем детям, которые хотели бы не только испытать чувство восторга от работы самостоятельно собранной электронной схемы, но и научиться эти схемы придумывать!</t>
  </si>
  <si>
    <t xml:space="preserve">https://e.lanbook.com/book/131673</t>
  </si>
  <si>
    <t xml:space="preserve">Масаюки М. , Рэн С.</t>
  </si>
  <si>
    <t xml:space="preserve">Занимательная электротехника. Электрические двигатели. Манга</t>
  </si>
  <si>
    <t xml:space="preserve">978-5-97060-726-8</t>
  </si>
  <si>
    <t xml:space="preserve">В этой манге рассказывается об электрических двигателях, которых люди придумали великое множество. Студент Вада Соута зашел в магазин бытовой техники всего лишь за рисоваркой, но узнал от дочки хозяина Коиру много интересного – ведь она знает про технику всё! Теперь уж он не спутает постоянный и переменный ток и точно знает, в каком приборе какой мотор работает. Благодаря знаниям Коиру старая торговая улица города преобразилась и получила название «торговая улица с моторами». ведь даже один человек может сделать мир лучше - как разные двигатели делают жизнь людей проще и удобнее. Цель книги - заинтересовать школьников, студентов и просто пытливых читателей электротехникой и сложными инженерными механизмами.</t>
  </si>
  <si>
    <t xml:space="preserve">https://e.lanbook.com/book/131674</t>
  </si>
  <si>
    <t xml:space="preserve">Петин В. В. , Биняковский А. А.</t>
  </si>
  <si>
    <t xml:space="preserve">Практическая энциклопедия Arduino</t>
  </si>
  <si>
    <t xml:space="preserve">978-5-97060-798-5</t>
  </si>
  <si>
    <t xml:space="preserve">Книга представляет собой набор из 33 глав-экспериментов. В каждом эксперименте рассмотрена работа платы Arduino c определенным электронным компонентом или модулем, начиная с самых простых и заканчивая сложными, представляющими собой самостоятельные специализированные устройства. В каждой главе представлен список деталей, необходимых для практического проведения эксперимента. Для каждого эксперимента приведена визуальная схема соединения деталей в формате интегрированной среды разработки Fritzing. Она дает наглядное и точноепредставление, как должна выглядеть схема.</t>
  </si>
  <si>
    <t xml:space="preserve">https://e.lanbook.com/book/131675</t>
  </si>
  <si>
    <t xml:space="preserve">2-ое изд., испр. и доп.</t>
  </si>
  <si>
    <t xml:space="preserve">Петин В. В.</t>
  </si>
  <si>
    <t xml:space="preserve">77 проектов для Arduino</t>
  </si>
  <si>
    <t xml:space="preserve">978-5-97060-697-1</t>
  </si>
  <si>
    <t xml:space="preserve">В книге представлено 77 экспериментов для Arduino – ценнейшего практического материала для обучения. Каждый эксперимент подразумевает поэтапное изучение электроники и программирования путем создания проектов на Ардуино. Процесс обучения от начала работы до готового устройства занимает не очень много времени. В рамках нашей программы обучения можно собрать полноценный проект. Например, игру «Змейка», домашнюю метеостанцию, WEB-опросник, бегущую строку, электронные часы с будильником, FM радио, электронный компас и многое другое! Для сборки проектов не требуется паяльник, а порог вхождения в электронику очень лёгкий, что соответствует нашему девизу: «Arduino –  это очень просто!» Авторы книги использовали современные методики обучения. Книгу можно использовать, как методическое пособие. Она содержит подробные иллюстрации к каждому занятию. Теория полностью совмещена с практикой и излагается постепенно, от простого к сложному, не упуская всех нюансов.</t>
  </si>
  <si>
    <t xml:space="preserve">https://e.lanbook.com/book/131676</t>
  </si>
  <si>
    <t xml:space="preserve">Халфакри Г.</t>
  </si>
  <si>
    <t xml:space="preserve">BBC micro bit. Официальное руководство пользователя</t>
  </si>
  <si>
    <t xml:space="preserve">978-5-97060-750-3</t>
  </si>
  <si>
    <t xml:space="preserve">В данном руководстве вы познакомитесь с основными понятиями и принципами работы микрокомпьютера BBC micro:bit. На примере простых команд на языках Python и JavaScript будут продемонстрированы фундаментальные концепции программирования, а пошаговые инструкции, написанные простым языком, проведут вас через весь процесс разработки. Опытные программисты могут сразу приступить к написанию собственного кода и настройке BBC micro:bit с помощью различных дополнений. BBC micro:bit полностью совместим с микрокомпьютером Raspberry Pi, что открывает перед вами целый мир возможностей.</t>
  </si>
  <si>
    <t xml:space="preserve">https://e.lanbook.com/book/131677</t>
  </si>
  <si>
    <t xml:space="preserve">Танг Дж.</t>
  </si>
  <si>
    <t xml:space="preserve">Умные мобильные проекты с Tensorflow</t>
  </si>
  <si>
    <t xml:space="preserve">978-5-97060-706-0</t>
  </si>
  <si>
    <t xml:space="preserve">Эта книга охватывает более 10 полноценных приложений для iOS, Android и Raspberry Pi на базе TensorFlow, построенных с нуля и выполняющих всевозможные модели в автономном режиме прямо на устройстве: от компьютерного зрения и обработки речи и языка до генеративно-состязательных сетей и AlphaZero-подобного глубокого самообучения с максимизацией получаемого вознаграждения. Вы научитесь использовать или вторично тренировать существующие модели TensorFlow, создавать собственные модели и разрабатывать применяющие их интеллектуальные мобильные приложения.</t>
  </si>
  <si>
    <t xml:space="preserve">https://e.lanbook.com/book/131679</t>
  </si>
  <si>
    <t xml:space="preserve">Томас Д.</t>
  </si>
  <si>
    <t xml:space="preserve">Логическое проектирование на SystemVerylog</t>
  </si>
  <si>
    <t xml:space="preserve">978-5-97060-619-3</t>
  </si>
  <si>
    <t xml:space="preserve">Книга посвящена SystemVerilog – языку описания аппаратуры, используемому для моделирования электронных систем. Разработчики SystemVerilog сделали его синтаксис похожим на синтаксис языка С, что упрощает его освоение. В современных подходах к проектированию аппаратуры проверка модели (верификация) не менее важна, чем ее разработка. SystemVerilog предлагает конструкции, позволяющие лучше отразить инженерный замысел в моделях, программные абстракции, упрощающие разработку тестовых окружений, утверждения, обеспечивающие проверку поведения сложных систем, а также средства измерения функционального покрытия в процессе верификации. Описание языка дается вместе с материалом по логическому проектированию, так что книга может использоваться в качестве учебного пособия для курсов цифровой схемотехники и архитектуры компьютеров. Издание будет полезно студентам, проходящим вводный курс цифровой схемотехники, а также разработчикам, которые знакомы с Verilog или VHDL, но желают освежить свои навыки или нуждаются в кратком справочнике по SystemVerilog. Предполагается, что у читателя есть базовая подготовка в области схемотехники и программирования.</t>
  </si>
  <si>
    <t xml:space="preserve">https://e.lanbook.com/book/131680</t>
  </si>
  <si>
    <t xml:space="preserve">Кадзухиро Ф.</t>
  </si>
  <si>
    <t xml:space="preserve">Занимательная манга. Автоматическое управление</t>
  </si>
  <si>
    <t xml:space="preserve">978-5-97060-680-3</t>
  </si>
  <si>
    <t xml:space="preserve">Эта манга о системах автоматического управления, которые окружают нас везде - в лифтах, светофорах, стиральных машинах и другой технике. Они делают нашу жизнь легче и удобнее, позволяют экономить трудозатраты на производстве.  Вы узнаете про управляющие контуры, микроконтроллеры, контакты разных типов и другую электронную начинку систем управления.  Манга будет полезна всем читателям, кто интересуется электроникой и тем, как управлять разными сложными устройствами..</t>
  </si>
  <si>
    <t xml:space="preserve">https://e.lanbook.com/book/131681</t>
  </si>
  <si>
    <t xml:space="preserve">Уинг Ч.</t>
  </si>
  <si>
    <t xml:space="preserve">Как работает ваш дом</t>
  </si>
  <si>
    <t xml:space="preserve">978-5-97060-733-6</t>
  </si>
  <si>
    <t xml:space="preserve">Автор книги в увлекательной манере рассказывает о принципе устройства «умного дома»: интеллектуальных системах водо- и электроснабжения, отопления и кондиционирования, об управлении дверьми, окнами, печью и даже фундаментом. Особое внимание уделяется бытовой технике – и той, которая используется практически повсеместно (пылесос, посудомоечная и стиральная машина…), и той, которая пока ещё не заняла место в каждом доме (сушилка для одежды, мусорный пресс). Несомненное достоинство книги – наглядность: простые для понимания иллюстрации сопровождаются четкими и лаконичными пояснениями. Это издание станет настольным справочником специалиста по ремонту, а кроме того, пригодится всем, кто планирует самостоятельно усовершенствовать свое жилье или обсудить эту тему с мастером, а также выбрать новое оборудование и стройматериалы. Книга адресована специалистам по ремонту, а также всем рачительным хозяевам домов и квартир, желающим самостоятельно позаботиться об усовершенствовании своего жилья и об эффективном использовании технических устройств.</t>
  </si>
  <si>
    <t xml:space="preserve">https://e.lanbook.com/book/140566</t>
  </si>
  <si>
    <t xml:space="preserve">Накамура К.</t>
  </si>
  <si>
    <t xml:space="preserve">Почему самолёты летают</t>
  </si>
  <si>
    <t xml:space="preserve">978-5-97060-734-3</t>
  </si>
  <si>
    <t xml:space="preserve">Человечество с давних времён стремилось к покорению небес. Но даже в наши дни, когда летательные аппараты уже не воспринимаются как чудо, немногие задумываются над тем, что позволило изобретателям открыть секрет воздухоплавания. В этой книге речь пойдёт об устройстве самолётов, о законах аэродинамики, о том, что позволяет летательным аппаратам свободно преодолевать огромные расстояния. Отдельная глава посвящена работе реактивного двигателя. Рисунки и схемы упрощают понимание теории. Издание предназначено для широкого круга читателей, кто интересуется самолётами и авиационной техникой.</t>
  </si>
  <si>
    <t xml:space="preserve">https://e.lanbook.com/book/179456</t>
  </si>
  <si>
    <t xml:space="preserve">Авиационная и ракетно-космическая техника</t>
  </si>
  <si>
    <t xml:space="preserve">Герман-Галкин С. Г., Карташов Б. А., Литвинов С. Н.</t>
  </si>
  <si>
    <t xml:space="preserve">Модельное проектирование мехатронных модулей SimInTech</t>
  </si>
  <si>
    <t xml:space="preserve">978-5-97060-693-3</t>
  </si>
  <si>
    <t xml:space="preserve">Книга содержит основные сведения по математическому моделированию мехатронных модулей движения, краткое описание используемого программного обеспечения SimInTech и элементы проектирования электромеханических модулей движения в его среде. Пособие предназначено для студентов технических вузов и факультетов, а также может быть рекомендовано аспирантам, научно-техническим работникам и конструкторам при создании и эксплуатации мехатронных систем. Учебное пособие может быть рекомендовано к изданию и использованию в учебном процессе при обучении студентов (бакалавров по направлению 15.03.06 Мехатроника и робототехника и магистров по направлению 15.03.06 Мехатроника и робототехника), а также может быть полезно для инженеров смежных специальностей (профессий) и специалистов по проектированию, наладке и техническому обслуживанию электроприводов мехатронных систем и робототехнических комплексов широкого назначения.</t>
  </si>
  <si>
    <t xml:space="preserve">https://e.lanbook.com/book/190723</t>
  </si>
  <si>
    <t xml:space="preserve">Ребентиш Э. С.</t>
  </si>
  <si>
    <t xml:space="preserve">Интеграция управления программой и системной инженерии</t>
  </si>
  <si>
    <t xml:space="preserve">978-5-97060-810-4</t>
  </si>
  <si>
    <t xml:space="preserve">Книга является результатом проекта, который был реализован Институтом управления проектами (Project Management Institute, PMI) и Международным советом по системной инженерии (International Council on Systems Engineering, INCOSE). В книге обсуждается, как организации могут стать более результативными и эффективными, более чутко реагировать на изменения и добиваться лучших результатов работы благодаря интеграции управления программой и системной инженерии. Описаны понятие интеграции, а также методы и средства интеграции, включая предложенную авторами концептуальную платформу (фреймворк) интеграции, охватывающую шесть ключевых измерений – процессы, практики и инструменты интеграции, организационную среду, компетентность персонала, сопутствующие факторы, результативность интеграции и результативность исполнения программы. Рассмотрены многочисленные примеры успешного внедрения практик интеграции управления программой и системной инженерии и улучшения на этой основе экономических, управленческих и инженерно-технических показателей исполнения программ и деятельности компаний. В контексте интеграции управления программой и системной инженерии также проанализированы примеры неудачных программ. В основу примеров положены сведения, полученные от множества руководителей программ и главных системных инженеров, сотрудничающих с сотнями компаний различного профиля. Книга будет полезна для управленцев, инженеров, преподавателей и других специалистов, занятых вопросами создания сложных технических, социотехнических и организационных систем, а также реализацией программ и проектов в этой области. Она также будет интересна студентам и аспирантам, изучающим управление проектами и программами, системную инженерию и связанные с ними дисциплины. Издание осуществлено при поддержке Русского института системной инженерии, продолжающего этой книгой свою библиотеку по системной инженерии.</t>
  </si>
  <si>
    <t xml:space="preserve">https://e.lanbook.com/book/190729</t>
  </si>
  <si>
    <t xml:space="preserve">Душкин Р. В.</t>
  </si>
  <si>
    <t xml:space="preserve">Интеллектуальные транспортные системы</t>
  </si>
  <si>
    <t xml:space="preserve">978-5-97060-887-6</t>
  </si>
  <si>
    <t xml:space="preserve">Перед вами книга одного из ведущих экспертов в области интеллектуальных транспортных систем (ИТС), который изложил в этом труде весь свой опыт проектирования и реализации ИТС. Книга писалась в течение 3,5 лет – всё это время автор собирал и скрупулёзно обрабатывал материал как из внешних источников информации, так и полученный опытным путём. Перед вами прекрасный сборник инженерных практик и концептуальных авторских решений! Издание будет интересно широкому кругу читателей, связанных с транспортной отраслью. Руководители и лица, принимающие решения, найдут в ней концептуальные рамки ИТС для глубокого понимания темы. Эксперты в области стандартизации обнаружат большое количество интересных решений и подходов. Аналитики и проектировщики получат прекрасный инструмент для своей непосредственной работы. А любой пытливый читатель сможет понять природу интеллектуальности транспортных систем.</t>
  </si>
  <si>
    <t xml:space="preserve">https://e.lanbook.com/book/190755</t>
  </si>
  <si>
    <t xml:space="preserve">Курихара Норихико, Сато Ясуо, Ёсино Харука</t>
  </si>
  <si>
    <t xml:space="preserve">Занимательная геодезия Манга</t>
  </si>
  <si>
    <t xml:space="preserve">978-5-97060-892-0</t>
  </si>
  <si>
    <t xml:space="preserve">Простой, последовательный, наглядный и необременительный путь изучения геодезии!   Перед 18-летним Исааком, принцем Сиберии, стоит нелегкая задача: построить замок и восстановить легендарную страну своих предков. А поскольку за обучение принца взялся знаменитый профессор Гогенхайм, успех гарантирован! Вместе с героями манги читатель изучит основные принципы геодезической съемки, узнает, как измерять расстояние на местности при помощи рулетки, как работать с теодолитом, что такое нивелирование и как устранять погрешности при измерениях. Часть материала представлена в удобном табличном формате, который упрощает понимание расчетов. Издание предназначено для студентов, изучающих геодезию в вузах, а также всех, кто интересуется географией, картографией и строительством.</t>
  </si>
  <si>
    <t xml:space="preserve">https://e.lanbook.com/book/190758</t>
  </si>
  <si>
    <t xml:space="preserve">Геодезия, землеустройство и кадастры</t>
  </si>
  <si>
    <t xml:space="preserve">Джутон Э., Рейн К., Совант-Мойно В., Орсини Ф., Сабер К., Бача С., Бету О., Лабуре Э.</t>
  </si>
  <si>
    <t xml:space="preserve">Электромобиль устройство принцип работы инфраструктура</t>
  </si>
  <si>
    <t xml:space="preserve">978-5-93700-101-6</t>
  </si>
  <si>
    <t xml:space="preserve">Эта книга – результат работы большой группы исследователей и инженеров Groupe Renault. Рассмотрены различные варианты архитектуры автомобилей, водородные топливные элементы, детально описаны компоненты силовой установки электромобиля, аккумуляторы, зарядные станции, а также взаимодействие с энергосистемой. Рассказано об экосистеме электромобилей, экономических и экологических аспектах развития. Издание предназначено широкому кругу читателей, желающих лучше понять суть новой технологической революции – переход от бензинового и дизельного транспорта к электрическому. Также может быть полезно автолюбителям, рассматривающим приобретение электромобиля и желающим разобраться, что у него под капотом.</t>
  </si>
  <si>
    <t xml:space="preserve">https://e.lanbook.com/book/314825</t>
  </si>
  <si>
    <t xml:space="preserve">Таккер К.</t>
  </si>
  <si>
    <t xml:space="preserve">Как управлять ядерным реактором</t>
  </si>
  <si>
    <t xml:space="preserve">978-5-93700-132-0</t>
  </si>
  <si>
    <t xml:space="preserve">Эта книга объясняет, как устроен и как действует ядерный реактор и что нужно знать его оператору для обеспечения стабильной и безопасной работы. Коротко изложена история развития ядерных реакторов, представлены различные их типы и подробно рассмотрен один из них – водоводяной реактор (PWR), начиная с конструкции и заканчивая особенностями управления. Автор книги, признанный эксперт в области безопасной эксплуатации реакторов, уделяет особое внимание устранению аварийных ситуаций.Книга предназначена широкому кругу читателей, интересующихся современной физикой и энергетикой.</t>
  </si>
  <si>
    <t xml:space="preserve">https://e.lanbook.com/book/314840</t>
  </si>
  <si>
    <t xml:space="preserve">Саттон Э.</t>
  </si>
  <si>
    <t xml:space="preserve">Материаловедение 10 главных идей</t>
  </si>
  <si>
    <t xml:space="preserve">978-5-93700-138-2</t>
  </si>
  <si>
    <t xml:space="preserve">В книге описываются концепции, которые, по мнению автора, занимают центральное место в науке о материалах. Адриан Саттон, почетный профессор Имперского колледжа Лондона, показывает развитие научного подхода в материаловедении от классической термодинамики XVIII века к наноструктурам, метаматериалам и активной материи XXI века. На простых моделях объясняются причины стабильности материала, особенности фазовых переходов, влияние дефектов структуры и их виды. Просто и доходчиво раскрывается роль квантовой механики в науке о материалах. Читатель узнает о практических направлениях работы ученых по созданию материалов, которые не существуют в естественных условиях, метаматериалов и о том, какую роль играет материаловедение применительно к живой материи. Для изучения ряда тем понадобится знание физики, химии и математики на школьном уровне. Книга может использоваться для углубленной подготовки магистров и бакалавров естественно-научных специальностей.</t>
  </si>
  <si>
    <t xml:space="preserve">https://e.lanbook.com/book/314849</t>
  </si>
  <si>
    <t xml:space="preserve">Кэмерон Н.</t>
  </si>
  <si>
    <t xml:space="preserve">Электронные проекты на основе ESP8266 и ESP32. Создание приложений и устройств с поддержкой Wi-Fi</t>
  </si>
  <si>
    <t xml:space="preserve">978-5-93700-141-2</t>
  </si>
  <si>
    <t xml:space="preserve">Микроконтроллеры ESP8266 и ESP32 необычайно популярны во всем мире как основа для построения интернета вещей и систем умного дома. Они сочетают простоту применения и дешевизну с достаточно высокими возможностями,характерными для 32-разрядных платформ. Популярность их в значительной мере обусловлена наличием легкодоступного и бесплатного ПО, совместимого с уже ставшей стандартом в любительских кругах средой разработки Arduino IDE. В книге делается акцент на практических проектах – начиная от создания мобильных приложений для удаленного управления устройствами с распознаванием речи до GPS-трекинга с использованием Google Maps. Книга адресована всем любителям DIY, умеющим работать с Arduino и заинтересованным в создании настоящих IoT-устройств и интеграции их в систему умного дома.</t>
  </si>
  <si>
    <t xml:space="preserve">https://e.lanbook.com/book/314855</t>
  </si>
  <si>
    <t xml:space="preserve">Бруно Ф.</t>
  </si>
  <si>
    <t xml:space="preserve">Программирование FPGA для начинающих. Создайте цифровые устройства и электронные схемы с помощью SystemVerilog</t>
  </si>
  <si>
    <t xml:space="preserve">978-5-97060-986-6</t>
  </si>
  <si>
    <t xml:space="preserve">Данная книга открывает серию переводов зарубежных изданий по проектированию цифровых систем, которую готовят к выходу в свет компания «ДМК Пресс» и МИЭМ НИУ ВШЭ при поддержке группы компаний YADRO (yadro.com). Она предназначена для тех, кто хочет узнать о том, как устроена технология FPGA, и получить практический опыт работы с реальными проектами. Читатель получит общее представление о программируемых логических интегральных схемах, научится программировать на языке SystemVerilog, разработает, выполнит тестирование и реализует ряд проектов разной степени сложности от простого калькулятора до комплексного проекта, использующего AXI и внешнюю периферию, подключенную через PS/2 и VGA.Демонстрационные примеры реализованы на доступных платах Nexys A7 или Basys 3 (с чипами Xilinx) и сопровождаются исходными кодами. Издание будет полезно студентам, инженерам, а также широкому кругу читателей, интересующихся современной схемотехникой.</t>
  </si>
  <si>
    <t xml:space="preserve">https://e.lanbook.com/book/314876</t>
  </si>
  <si>
    <t xml:space="preserve">Стейпл Д.</t>
  </si>
  <si>
    <t xml:space="preserve">Устройство и программирование автономных роботов. Проекты на Python и Raspberry Pi</t>
  </si>
  <si>
    <t xml:space="preserve">978-5-97060-989-7</t>
  </si>
  <si>
    <t xml:space="preserve">Эта книга посвящена созданию интеллектуального робота и разработке кода для его поведенческих сценариев. Для построения робота используются широко доступные компоненты – датчики, двигатели, камеры, микрофоны, динамики, светодиоды и микрокомпьютер Raspberry Pi. Раскрывается ряд специализированных тем, таких как компьютерноезрение и голосовое управление. Также читатель узнает о специализированных сообществах, посвященных робототехнике, и перспективах ее развития. Книга подойдет как новичкам в области программирования, так и опытным программистам, желающим применить свои навыки в аппаратном проекте. Для изучения материала необходимо знание языка Python и умение работать с циклами, условиями и функциями.</t>
  </si>
  <si>
    <t xml:space="preserve">https://e.lanbook.com/book/314879</t>
  </si>
  <si>
    <t xml:space="preserve">Онищенко Г. Б., Калачев Ю. Н.</t>
  </si>
  <si>
    <t xml:space="preserve">SimInTech: Системы управления и моделирования электропривода</t>
  </si>
  <si>
    <t xml:space="preserve">978-5-93700-152-8</t>
  </si>
  <si>
    <t xml:space="preserve">В книге излагаются основы современного автоматизированного электропривода. Кратко рассмотрены принципы электромеханического преобразования энергии, дано описание основных систем регулируемого электропривода: частотно­регулируемого асинхронного и синхронного электроприводов, изложены принципы подчиненного регулирования координат электропривода. Изложены методы компьютерного моделирования электрических двигателей, электроприводов и систем их управления. Издание предназначено специалистам, занимающимся изучением, разработкой и эксплуатацией сложной приводной техники, а также может быть полезно студентам вузов профильных специальностей.</t>
  </si>
  <si>
    <t xml:space="preserve">https://e.lanbook.com/book/314903</t>
  </si>
  <si>
    <t xml:space="preserve">Паре Д., Ребейн Х.</t>
  </si>
  <si>
    <t xml:space="preserve">Автономные и подключенные автомобили. Устройство, стандарты и перспективы развития</t>
  </si>
  <si>
    <t xml:space="preserve">978-5-93700-161-0</t>
  </si>
  <si>
    <t xml:space="preserve">Эта книга рассказывает о разновидностях, выборе, принципах работы, свойствахи архитектуре сетей, которые можно использовать в автономных и подключенныхтранспортных средствах. Описываются датчики, связанные с автономностью транспортного средства, системы помощи водителю, различные архитектуры автомобильных бортовых сетей, предназначенных для управления и передачи данных. Обсуждаются программное обеспечение и инструменты моделирования, тестирования и диагностики, применяемые при разработке автономных транспортных средств. Издание предназначено для студентов, профессионалов автомобилестроения, желающих повысить свою квалификацию, новичков в автомобильной отрасли и просто любителей техники.</t>
  </si>
  <si>
    <t xml:space="preserve">https://e.lanbook.com/book/314954</t>
  </si>
</sst>
</file>

<file path=xl/styles.xml><?xml version="1.0" encoding="utf-8"?>
<styleSheet xmlns="http://schemas.openxmlformats.org/spreadsheetml/2006/main">
  <numFmts count="1">
    <numFmt numFmtId="164" formatCode="General"/>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7.28"/>
    <col collapsed="false" customWidth="true" hidden="false" outlineLevel="0" max="8" min="3" style="0" width="17.42"/>
    <col collapsed="false" customWidth="true" hidden="false" outlineLevel="0" max="12" min="9" style="0" width="12.99"/>
    <col collapsed="false" customWidth="true" hidden="false" outlineLevel="0" max="13" min="13" style="0" width="7.99"/>
    <col collapsed="false" customWidth="true" hidden="false" outlineLevel="0" max="14" min="14" style="0" width="19.99"/>
    <col collapsed="false" customWidth="true" hidden="false" outlineLevel="0" max="15" min="15" style="0" width="24.99"/>
    <col collapsed="false" customWidth="true" hidden="false" outlineLevel="0" max="16" min="16" style="0" width="29.99"/>
  </cols>
  <sheetData>
    <row r="1" customFormat="false" ht="15" hidden="false" customHeight="false" outlineLevel="0" collapsed="false">
      <c r="A1" s="1"/>
      <c r="B1" s="2" t="s">
        <v>0</v>
      </c>
      <c r="C1" s="2" t="s">
        <v>1</v>
      </c>
      <c r="D1" s="2" t="s">
        <v>2</v>
      </c>
      <c r="E1" s="2" t="s">
        <v>3</v>
      </c>
      <c r="F1" s="2" t="s">
        <v>4</v>
      </c>
      <c r="G1" s="2" t="s">
        <v>5</v>
      </c>
      <c r="H1" s="2" t="s">
        <v>6</v>
      </c>
      <c r="I1" s="2" t="s">
        <v>7</v>
      </c>
      <c r="J1" s="2" t="s">
        <v>8</v>
      </c>
      <c r="K1" s="2" t="s">
        <v>9</v>
      </c>
      <c r="L1" s="2" t="s">
        <v>10</v>
      </c>
      <c r="M1" s="2" t="s">
        <v>11</v>
      </c>
      <c r="N1" s="2" t="s">
        <v>12</v>
      </c>
      <c r="O1" s="2" t="s">
        <v>13</v>
      </c>
      <c r="P1" s="2" t="s">
        <v>14</v>
      </c>
    </row>
    <row r="2" customFormat="false" ht="15" hidden="false" customHeight="false" outlineLevel="0" collapsed="false">
      <c r="A2" s="3" t="n">
        <v>1</v>
      </c>
      <c r="B2" s="4" t="n">
        <v>818</v>
      </c>
      <c r="C2" s="5" t="s">
        <v>15</v>
      </c>
      <c r="D2" s="5" t="s">
        <v>16</v>
      </c>
      <c r="E2" s="5" t="n">
        <v>2009</v>
      </c>
      <c r="F2" s="5" t="s">
        <v>17</v>
      </c>
      <c r="G2" s="5" t="s">
        <v>18</v>
      </c>
      <c r="H2" s="5"/>
      <c r="I2" s="5" t="s">
        <v>19</v>
      </c>
      <c r="J2" s="5" t="s">
        <v>20</v>
      </c>
      <c r="K2" s="5" t="s">
        <v>21</v>
      </c>
      <c r="L2" s="5" t="s">
        <v>22</v>
      </c>
      <c r="M2" s="5" t="n">
        <v>416</v>
      </c>
      <c r="N2" s="5" t="s">
        <v>23</v>
      </c>
      <c r="O2" s="5"/>
      <c r="P2" s="5" t="s">
        <v>24</v>
      </c>
    </row>
    <row r="3" customFormat="false" ht="15" hidden="false" customHeight="false" outlineLevel="0" collapsed="false">
      <c r="A3" s="3" t="n">
        <v>2</v>
      </c>
      <c r="B3" s="4" t="n">
        <v>819</v>
      </c>
      <c r="C3" s="5" t="s">
        <v>15</v>
      </c>
      <c r="D3" s="5" t="s">
        <v>25</v>
      </c>
      <c r="E3" s="5" t="n">
        <v>2009</v>
      </c>
      <c r="F3" s="5" t="s">
        <v>26</v>
      </c>
      <c r="G3" s="5" t="s">
        <v>18</v>
      </c>
      <c r="H3" s="5"/>
      <c r="I3" s="5" t="s">
        <v>19</v>
      </c>
      <c r="J3" s="5" t="s">
        <v>20</v>
      </c>
      <c r="K3" s="5" t="s">
        <v>27</v>
      </c>
      <c r="L3" s="5" t="s">
        <v>22</v>
      </c>
      <c r="M3" s="5" t="n">
        <v>416</v>
      </c>
      <c r="N3" s="5" t="s">
        <v>23</v>
      </c>
      <c r="O3" s="5"/>
      <c r="P3" s="5" t="s">
        <v>24</v>
      </c>
    </row>
    <row r="4" customFormat="false" ht="15" hidden="false" customHeight="false" outlineLevel="0" collapsed="false">
      <c r="A4" s="3" t="n">
        <v>3</v>
      </c>
      <c r="B4" s="4" t="n">
        <v>820</v>
      </c>
      <c r="C4" s="5" t="s">
        <v>28</v>
      </c>
      <c r="D4" s="5" t="s">
        <v>29</v>
      </c>
      <c r="E4" s="5" t="n">
        <v>2008</v>
      </c>
      <c r="F4" s="5" t="s">
        <v>30</v>
      </c>
      <c r="G4" s="5" t="s">
        <v>18</v>
      </c>
      <c r="H4" s="5"/>
      <c r="I4" s="5" t="s">
        <v>19</v>
      </c>
      <c r="J4" s="5" t="s">
        <v>31</v>
      </c>
      <c r="K4" s="5" t="s">
        <v>32</v>
      </c>
      <c r="L4" s="5" t="s">
        <v>22</v>
      </c>
      <c r="M4" s="5" t="n">
        <v>304</v>
      </c>
      <c r="N4" s="5"/>
      <c r="O4" s="5"/>
      <c r="P4" s="5" t="s">
        <v>33</v>
      </c>
    </row>
    <row r="5" customFormat="false" ht="15" hidden="false" customHeight="false" outlineLevel="0" collapsed="false">
      <c r="A5" s="3" t="n">
        <v>4</v>
      </c>
      <c r="B5" s="4" t="n">
        <v>830</v>
      </c>
      <c r="C5" s="5" t="s">
        <v>34</v>
      </c>
      <c r="D5" s="5" t="s">
        <v>35</v>
      </c>
      <c r="E5" s="5" t="n">
        <v>2008</v>
      </c>
      <c r="F5" s="5" t="s">
        <v>36</v>
      </c>
      <c r="G5" s="5" t="s">
        <v>18</v>
      </c>
      <c r="H5" s="5"/>
      <c r="I5" s="5" t="s">
        <v>19</v>
      </c>
      <c r="J5" s="5" t="s">
        <v>37</v>
      </c>
      <c r="K5" s="5" t="s">
        <v>38</v>
      </c>
      <c r="L5" s="5" t="s">
        <v>22</v>
      </c>
      <c r="M5" s="5" t="n">
        <v>224</v>
      </c>
      <c r="N5" s="5"/>
      <c r="O5" s="5" t="s">
        <v>39</v>
      </c>
      <c r="P5" s="5" t="s">
        <v>40</v>
      </c>
    </row>
    <row r="6" customFormat="false" ht="15" hidden="false" customHeight="false" outlineLevel="0" collapsed="false">
      <c r="A6" s="3" t="n">
        <v>5</v>
      </c>
      <c r="B6" s="4" t="n">
        <v>831</v>
      </c>
      <c r="C6" s="5" t="s">
        <v>34</v>
      </c>
      <c r="D6" s="5" t="s">
        <v>41</v>
      </c>
      <c r="E6" s="5" t="n">
        <v>2008</v>
      </c>
      <c r="F6" s="5" t="s">
        <v>42</v>
      </c>
      <c r="G6" s="5" t="s">
        <v>18</v>
      </c>
      <c r="H6" s="5"/>
      <c r="I6" s="5" t="s">
        <v>19</v>
      </c>
      <c r="J6" s="5" t="s">
        <v>43</v>
      </c>
      <c r="K6" s="5" t="s">
        <v>44</v>
      </c>
      <c r="L6" s="5" t="s">
        <v>22</v>
      </c>
      <c r="M6" s="5" t="n">
        <v>160</v>
      </c>
      <c r="N6" s="5"/>
      <c r="O6" s="5" t="s">
        <v>39</v>
      </c>
      <c r="P6" s="5" t="s">
        <v>40</v>
      </c>
    </row>
    <row r="7" customFormat="false" ht="15" hidden="false" customHeight="false" outlineLevel="0" collapsed="false">
      <c r="A7" s="3" t="n">
        <v>6</v>
      </c>
      <c r="B7" s="4" t="n">
        <v>832</v>
      </c>
      <c r="C7" s="5" t="s">
        <v>34</v>
      </c>
      <c r="D7" s="5" t="s">
        <v>45</v>
      </c>
      <c r="E7" s="5" t="n">
        <v>2008</v>
      </c>
      <c r="F7" s="5" t="s">
        <v>46</v>
      </c>
      <c r="G7" s="5" t="s">
        <v>18</v>
      </c>
      <c r="H7" s="5"/>
      <c r="I7" s="5" t="s">
        <v>19</v>
      </c>
      <c r="J7" s="5" t="s">
        <v>47</v>
      </c>
      <c r="K7" s="5" t="s">
        <v>48</v>
      </c>
      <c r="L7" s="5" t="s">
        <v>22</v>
      </c>
      <c r="M7" s="5" t="n">
        <v>192</v>
      </c>
      <c r="N7" s="5"/>
      <c r="O7" s="5" t="s">
        <v>39</v>
      </c>
      <c r="P7" s="5" t="s">
        <v>40</v>
      </c>
    </row>
    <row r="8" customFormat="false" ht="15" hidden="false" customHeight="false" outlineLevel="0" collapsed="false">
      <c r="A8" s="3" t="n">
        <v>7</v>
      </c>
      <c r="B8" s="4" t="n">
        <v>833</v>
      </c>
      <c r="C8" s="5" t="s">
        <v>34</v>
      </c>
      <c r="D8" s="5" t="s">
        <v>49</v>
      </c>
      <c r="E8" s="5" t="n">
        <v>2007</v>
      </c>
      <c r="F8" s="5" t="s">
        <v>50</v>
      </c>
      <c r="G8" s="5" t="s">
        <v>18</v>
      </c>
      <c r="H8" s="5"/>
      <c r="I8" s="5" t="s">
        <v>19</v>
      </c>
      <c r="J8" s="5" t="s">
        <v>51</v>
      </c>
      <c r="K8" s="5" t="s">
        <v>52</v>
      </c>
      <c r="L8" s="5" t="s">
        <v>22</v>
      </c>
      <c r="M8" s="5" t="n">
        <v>240</v>
      </c>
      <c r="N8" s="5" t="s">
        <v>53</v>
      </c>
      <c r="O8" s="5" t="s">
        <v>39</v>
      </c>
      <c r="P8" s="5" t="s">
        <v>40</v>
      </c>
    </row>
    <row r="9" customFormat="false" ht="15" hidden="false" customHeight="false" outlineLevel="0" collapsed="false">
      <c r="A9" s="3" t="n">
        <v>8</v>
      </c>
      <c r="B9" s="4" t="n">
        <v>834</v>
      </c>
      <c r="C9" s="5" t="s">
        <v>28</v>
      </c>
      <c r="D9" s="5" t="s">
        <v>54</v>
      </c>
      <c r="E9" s="5" t="n">
        <v>2007</v>
      </c>
      <c r="F9" s="5" t="s">
        <v>55</v>
      </c>
      <c r="G9" s="5" t="s">
        <v>18</v>
      </c>
      <c r="H9" s="5"/>
      <c r="I9" s="5" t="s">
        <v>19</v>
      </c>
      <c r="J9" s="5" t="s">
        <v>56</v>
      </c>
      <c r="K9" s="5" t="s">
        <v>57</v>
      </c>
      <c r="L9" s="5" t="s">
        <v>22</v>
      </c>
      <c r="M9" s="5" t="n">
        <v>384</v>
      </c>
      <c r="N9" s="5"/>
      <c r="O9" s="5"/>
      <c r="P9" s="5" t="s">
        <v>33</v>
      </c>
    </row>
    <row r="10" customFormat="false" ht="15" hidden="false" customHeight="false" outlineLevel="0" collapsed="false">
      <c r="A10" s="3" t="n">
        <v>9</v>
      </c>
      <c r="B10" s="4" t="n">
        <v>835</v>
      </c>
      <c r="C10" s="5" t="s">
        <v>58</v>
      </c>
      <c r="D10" s="5" t="s">
        <v>59</v>
      </c>
      <c r="E10" s="5" t="n">
        <v>2008</v>
      </c>
      <c r="F10" s="5" t="s">
        <v>60</v>
      </c>
      <c r="G10" s="5" t="s">
        <v>18</v>
      </c>
      <c r="H10" s="5"/>
      <c r="I10" s="5" t="s">
        <v>19</v>
      </c>
      <c r="J10" s="5" t="s">
        <v>61</v>
      </c>
      <c r="K10" s="5" t="s">
        <v>62</v>
      </c>
      <c r="L10" s="5" t="s">
        <v>22</v>
      </c>
      <c r="M10" s="5" t="n">
        <v>224</v>
      </c>
      <c r="N10" s="5"/>
      <c r="O10" s="5"/>
      <c r="P10" s="5" t="s">
        <v>24</v>
      </c>
    </row>
    <row r="11" customFormat="false" ht="15" hidden="false" customHeight="false" outlineLevel="0" collapsed="false">
      <c r="A11" s="3" t="n">
        <v>10</v>
      </c>
      <c r="B11" s="4" t="n">
        <v>836</v>
      </c>
      <c r="C11" s="5" t="s">
        <v>63</v>
      </c>
      <c r="D11" s="5" t="s">
        <v>64</v>
      </c>
      <c r="E11" s="5" t="n">
        <v>2010</v>
      </c>
      <c r="F11" s="5" t="s">
        <v>65</v>
      </c>
      <c r="G11" s="5" t="s">
        <v>18</v>
      </c>
      <c r="H11" s="5"/>
      <c r="I11" s="5" t="s">
        <v>19</v>
      </c>
      <c r="J11" s="5" t="s">
        <v>66</v>
      </c>
      <c r="K11" s="5" t="s">
        <v>67</v>
      </c>
      <c r="L11" s="5" t="s">
        <v>22</v>
      </c>
      <c r="M11" s="5" t="n">
        <v>168</v>
      </c>
      <c r="N11" s="5"/>
      <c r="O11" s="5" t="s">
        <v>39</v>
      </c>
      <c r="P11" s="5" t="s">
        <v>24</v>
      </c>
    </row>
    <row r="12" customFormat="false" ht="15" hidden="false" customHeight="false" outlineLevel="0" collapsed="false">
      <c r="A12" s="3" t="n">
        <v>11</v>
      </c>
      <c r="B12" s="4" t="n">
        <v>837</v>
      </c>
      <c r="C12" s="5" t="s">
        <v>63</v>
      </c>
      <c r="D12" s="5" t="s">
        <v>68</v>
      </c>
      <c r="E12" s="5" t="n">
        <v>2009</v>
      </c>
      <c r="F12" s="5" t="s">
        <v>69</v>
      </c>
      <c r="G12" s="5" t="s">
        <v>18</v>
      </c>
      <c r="H12" s="5"/>
      <c r="I12" s="5" t="s">
        <v>19</v>
      </c>
      <c r="J12" s="5" t="s">
        <v>70</v>
      </c>
      <c r="K12" s="5" t="s">
        <v>71</v>
      </c>
      <c r="L12" s="5" t="s">
        <v>22</v>
      </c>
      <c r="M12" s="5" t="n">
        <v>144</v>
      </c>
      <c r="N12" s="5"/>
      <c r="O12" s="5"/>
      <c r="P12" s="5" t="s">
        <v>24</v>
      </c>
    </row>
    <row r="13" customFormat="false" ht="15" hidden="false" customHeight="false" outlineLevel="0" collapsed="false">
      <c r="A13" s="3" t="n">
        <v>12</v>
      </c>
      <c r="B13" s="4" t="n">
        <v>838</v>
      </c>
      <c r="C13" s="5" t="s">
        <v>72</v>
      </c>
      <c r="D13" s="5" t="s">
        <v>73</v>
      </c>
      <c r="E13" s="5" t="n">
        <v>2009</v>
      </c>
      <c r="F13" s="5" t="s">
        <v>74</v>
      </c>
      <c r="G13" s="5" t="s">
        <v>18</v>
      </c>
      <c r="H13" s="5"/>
      <c r="I13" s="5" t="s">
        <v>19</v>
      </c>
      <c r="J13" s="5" t="s">
        <v>75</v>
      </c>
      <c r="K13" s="5" t="s">
        <v>76</v>
      </c>
      <c r="L13" s="5" t="s">
        <v>22</v>
      </c>
      <c r="M13" s="5" t="n">
        <v>253</v>
      </c>
      <c r="N13" s="5"/>
      <c r="O13" s="5" t="s">
        <v>39</v>
      </c>
      <c r="P13" s="5" t="s">
        <v>77</v>
      </c>
    </row>
    <row r="14" customFormat="false" ht="15" hidden="false" customHeight="false" outlineLevel="0" collapsed="false">
      <c r="A14" s="3" t="n">
        <v>13</v>
      </c>
      <c r="B14" s="4" t="n">
        <v>839</v>
      </c>
      <c r="C14" s="5" t="s">
        <v>78</v>
      </c>
      <c r="D14" s="5" t="s">
        <v>79</v>
      </c>
      <c r="E14" s="5" t="n">
        <v>2009</v>
      </c>
      <c r="F14" s="5" t="s">
        <v>80</v>
      </c>
      <c r="G14" s="5" t="s">
        <v>18</v>
      </c>
      <c r="H14" s="5"/>
      <c r="I14" s="5" t="s">
        <v>19</v>
      </c>
      <c r="J14" s="5" t="s">
        <v>81</v>
      </c>
      <c r="K14" s="5" t="s">
        <v>82</v>
      </c>
      <c r="L14" s="5" t="s">
        <v>22</v>
      </c>
      <c r="M14" s="5" t="n">
        <v>320</v>
      </c>
      <c r="N14" s="5"/>
      <c r="O14" s="5"/>
      <c r="P14" s="5" t="s">
        <v>24</v>
      </c>
    </row>
    <row r="15" customFormat="false" ht="15" hidden="false" customHeight="false" outlineLevel="0" collapsed="false">
      <c r="A15" s="3" t="n">
        <v>14</v>
      </c>
      <c r="B15" s="4" t="n">
        <v>840</v>
      </c>
      <c r="C15" s="5" t="s">
        <v>83</v>
      </c>
      <c r="D15" s="5" t="s">
        <v>84</v>
      </c>
      <c r="E15" s="5" t="n">
        <v>2008</v>
      </c>
      <c r="F15" s="5" t="s">
        <v>85</v>
      </c>
      <c r="G15" s="5" t="s">
        <v>18</v>
      </c>
      <c r="H15" s="5"/>
      <c r="I15" s="5" t="s">
        <v>19</v>
      </c>
      <c r="J15" s="5" t="s">
        <v>86</v>
      </c>
      <c r="K15" s="5" t="s">
        <v>87</v>
      </c>
      <c r="L15" s="5" t="s">
        <v>22</v>
      </c>
      <c r="M15" s="5" t="n">
        <v>537</v>
      </c>
      <c r="N15" s="5"/>
      <c r="O15" s="5" t="s">
        <v>39</v>
      </c>
      <c r="P15" s="5" t="s">
        <v>77</v>
      </c>
    </row>
    <row r="16" customFormat="false" ht="15" hidden="false" customHeight="false" outlineLevel="0" collapsed="false">
      <c r="A16" s="3" t="n">
        <v>15</v>
      </c>
      <c r="B16" s="4" t="n">
        <v>841</v>
      </c>
      <c r="C16" s="5" t="s">
        <v>88</v>
      </c>
      <c r="D16" s="5" t="s">
        <v>89</v>
      </c>
      <c r="E16" s="5" t="n">
        <v>2009</v>
      </c>
      <c r="F16" s="5" t="s">
        <v>90</v>
      </c>
      <c r="G16" s="5" t="s">
        <v>18</v>
      </c>
      <c r="H16" s="5"/>
      <c r="I16" s="5" t="s">
        <v>19</v>
      </c>
      <c r="J16" s="5" t="s">
        <v>91</v>
      </c>
      <c r="K16" s="5" t="s">
        <v>92</v>
      </c>
      <c r="L16" s="5" t="s">
        <v>22</v>
      </c>
      <c r="M16" s="5" t="n">
        <v>256</v>
      </c>
      <c r="N16" s="5"/>
      <c r="O16" s="5"/>
      <c r="P16" s="5" t="s">
        <v>24</v>
      </c>
    </row>
    <row r="17" customFormat="false" ht="15" hidden="false" customHeight="false" outlineLevel="0" collapsed="false">
      <c r="A17" s="3" t="n">
        <v>16</v>
      </c>
      <c r="B17" s="4" t="n">
        <v>842</v>
      </c>
      <c r="C17" s="5"/>
      <c r="D17" s="5" t="s">
        <v>93</v>
      </c>
      <c r="E17" s="5" t="n">
        <v>2010</v>
      </c>
      <c r="F17" s="5" t="s">
        <v>94</v>
      </c>
      <c r="G17" s="5" t="s">
        <v>18</v>
      </c>
      <c r="H17" s="5"/>
      <c r="I17" s="5" t="s">
        <v>19</v>
      </c>
      <c r="J17" s="5" t="s">
        <v>95</v>
      </c>
      <c r="K17" s="5" t="s">
        <v>96</v>
      </c>
      <c r="L17" s="5" t="s">
        <v>22</v>
      </c>
      <c r="M17" s="5" t="n">
        <v>384</v>
      </c>
      <c r="N17" s="5"/>
      <c r="O17" s="5" t="s">
        <v>39</v>
      </c>
      <c r="P17" s="5" t="s">
        <v>40</v>
      </c>
    </row>
    <row r="18" customFormat="false" ht="15" hidden="false" customHeight="false" outlineLevel="0" collapsed="false">
      <c r="A18" s="3" t="n">
        <v>17</v>
      </c>
      <c r="B18" s="4" t="n">
        <v>843</v>
      </c>
      <c r="C18" s="5" t="s">
        <v>58</v>
      </c>
      <c r="D18" s="5" t="s">
        <v>97</v>
      </c>
      <c r="E18" s="5" t="n">
        <v>2009</v>
      </c>
      <c r="F18" s="5" t="s">
        <v>98</v>
      </c>
      <c r="G18" s="5" t="s">
        <v>18</v>
      </c>
      <c r="H18" s="5"/>
      <c r="I18" s="5" t="s">
        <v>19</v>
      </c>
      <c r="J18" s="5" t="s">
        <v>99</v>
      </c>
      <c r="K18" s="5" t="s">
        <v>100</v>
      </c>
      <c r="L18" s="5" t="s">
        <v>22</v>
      </c>
      <c r="M18" s="5" t="n">
        <v>240</v>
      </c>
      <c r="N18" s="5"/>
      <c r="O18" s="5" t="s">
        <v>39</v>
      </c>
      <c r="P18" s="5" t="s">
        <v>77</v>
      </c>
    </row>
    <row r="19" customFormat="false" ht="15" hidden="false" customHeight="false" outlineLevel="0" collapsed="false">
      <c r="A19" s="3" t="n">
        <v>18</v>
      </c>
      <c r="B19" s="4" t="n">
        <v>844</v>
      </c>
      <c r="C19" s="5" t="s">
        <v>63</v>
      </c>
      <c r="D19" s="5" t="s">
        <v>101</v>
      </c>
      <c r="E19" s="5" t="n">
        <v>2008</v>
      </c>
      <c r="F19" s="5" t="s">
        <v>102</v>
      </c>
      <c r="G19" s="5" t="s">
        <v>18</v>
      </c>
      <c r="H19" s="5"/>
      <c r="I19" s="5" t="s">
        <v>19</v>
      </c>
      <c r="J19" s="5" t="s">
        <v>103</v>
      </c>
      <c r="K19" s="5" t="s">
        <v>104</v>
      </c>
      <c r="L19" s="5" t="s">
        <v>22</v>
      </c>
      <c r="M19" s="5" t="n">
        <v>169</v>
      </c>
      <c r="N19" s="5"/>
      <c r="O19" s="5" t="s">
        <v>39</v>
      </c>
      <c r="P19" s="5" t="s">
        <v>105</v>
      </c>
    </row>
    <row r="20" customFormat="false" ht="15" hidden="false" customHeight="false" outlineLevel="0" collapsed="false">
      <c r="A20" s="3" t="n">
        <v>19</v>
      </c>
      <c r="B20" s="4" t="n">
        <v>846</v>
      </c>
      <c r="C20" s="5" t="s">
        <v>58</v>
      </c>
      <c r="D20" s="5" t="s">
        <v>106</v>
      </c>
      <c r="E20" s="5" t="n">
        <v>2007</v>
      </c>
      <c r="F20" s="5" t="s">
        <v>107</v>
      </c>
      <c r="G20" s="5" t="s">
        <v>18</v>
      </c>
      <c r="H20" s="5"/>
      <c r="I20" s="5" t="s">
        <v>19</v>
      </c>
      <c r="J20" s="5" t="s">
        <v>108</v>
      </c>
      <c r="K20" s="5" t="s">
        <v>109</v>
      </c>
      <c r="L20" s="5" t="s">
        <v>22</v>
      </c>
      <c r="M20" s="5" t="n">
        <v>216</v>
      </c>
      <c r="N20" s="5"/>
      <c r="O20" s="5" t="s">
        <v>39</v>
      </c>
      <c r="P20" s="5" t="s">
        <v>40</v>
      </c>
    </row>
    <row r="21" customFormat="false" ht="15" hidden="false" customHeight="false" outlineLevel="0" collapsed="false">
      <c r="A21" s="3" t="n">
        <v>20</v>
      </c>
      <c r="B21" s="4" t="n">
        <v>847</v>
      </c>
      <c r="C21" s="5" t="s">
        <v>110</v>
      </c>
      <c r="D21" s="5" t="s">
        <v>111</v>
      </c>
      <c r="E21" s="5" t="n">
        <v>2007</v>
      </c>
      <c r="F21" s="5" t="s">
        <v>112</v>
      </c>
      <c r="G21" s="5" t="s">
        <v>18</v>
      </c>
      <c r="H21" s="5"/>
      <c r="I21" s="5" t="s">
        <v>19</v>
      </c>
      <c r="J21" s="5" t="s">
        <v>113</v>
      </c>
      <c r="K21" s="5" t="s">
        <v>114</v>
      </c>
      <c r="L21" s="5" t="s">
        <v>22</v>
      </c>
      <c r="M21" s="5" t="n">
        <v>288</v>
      </c>
      <c r="N21" s="5"/>
      <c r="O21" s="5" t="s">
        <v>39</v>
      </c>
      <c r="P21" s="5" t="s">
        <v>77</v>
      </c>
    </row>
    <row r="22" customFormat="false" ht="15" hidden="false" customHeight="false" outlineLevel="0" collapsed="false">
      <c r="A22" s="3" t="n">
        <v>21</v>
      </c>
      <c r="B22" s="4" t="n">
        <v>848</v>
      </c>
      <c r="C22" s="5" t="s">
        <v>115</v>
      </c>
      <c r="D22" s="5" t="s">
        <v>116</v>
      </c>
      <c r="E22" s="5" t="n">
        <v>2009</v>
      </c>
      <c r="F22" s="5" t="s">
        <v>117</v>
      </c>
      <c r="G22" s="5" t="s">
        <v>18</v>
      </c>
      <c r="H22" s="5"/>
      <c r="I22" s="5" t="s">
        <v>19</v>
      </c>
      <c r="J22" s="5" t="s">
        <v>118</v>
      </c>
      <c r="K22" s="5" t="s">
        <v>119</v>
      </c>
      <c r="L22" s="5" t="s">
        <v>22</v>
      </c>
      <c r="M22" s="5" t="n">
        <v>440</v>
      </c>
      <c r="N22" s="5"/>
      <c r="O22" s="5" t="s">
        <v>39</v>
      </c>
      <c r="P22" s="5" t="s">
        <v>77</v>
      </c>
    </row>
    <row r="23" customFormat="false" ht="15" hidden="false" customHeight="false" outlineLevel="0" collapsed="false">
      <c r="A23" s="3" t="n">
        <v>22</v>
      </c>
      <c r="B23" s="4" t="n">
        <v>850</v>
      </c>
      <c r="C23" s="5" t="s">
        <v>72</v>
      </c>
      <c r="D23" s="5" t="s">
        <v>120</v>
      </c>
      <c r="E23" s="5" t="n">
        <v>2010</v>
      </c>
      <c r="F23" s="5" t="s">
        <v>121</v>
      </c>
      <c r="G23" s="5" t="s">
        <v>18</v>
      </c>
      <c r="H23" s="5"/>
      <c r="I23" s="5" t="s">
        <v>19</v>
      </c>
      <c r="J23" s="5" t="s">
        <v>122</v>
      </c>
      <c r="K23" s="5" t="s">
        <v>123</v>
      </c>
      <c r="L23" s="5" t="s">
        <v>22</v>
      </c>
      <c r="M23" s="5" t="n">
        <v>256</v>
      </c>
      <c r="N23" s="5"/>
      <c r="O23" s="5"/>
      <c r="P23" s="5" t="s">
        <v>24</v>
      </c>
    </row>
    <row r="24" customFormat="false" ht="15" hidden="false" customHeight="false" outlineLevel="0" collapsed="false">
      <c r="A24" s="3" t="n">
        <v>23</v>
      </c>
      <c r="B24" s="4" t="n">
        <v>851</v>
      </c>
      <c r="C24" s="5"/>
      <c r="D24" s="5" t="s">
        <v>124</v>
      </c>
      <c r="E24" s="5" t="n">
        <v>2007</v>
      </c>
      <c r="F24" s="5" t="s">
        <v>125</v>
      </c>
      <c r="G24" s="5" t="s">
        <v>18</v>
      </c>
      <c r="H24" s="5"/>
      <c r="I24" s="5" t="s">
        <v>19</v>
      </c>
      <c r="J24" s="5" t="s">
        <v>126</v>
      </c>
      <c r="K24" s="5" t="s">
        <v>127</v>
      </c>
      <c r="L24" s="5" t="s">
        <v>22</v>
      </c>
      <c r="M24" s="5" t="n">
        <v>544</v>
      </c>
      <c r="N24" s="5"/>
      <c r="O24" s="5" t="s">
        <v>39</v>
      </c>
      <c r="P24" s="5" t="s">
        <v>40</v>
      </c>
    </row>
    <row r="25" customFormat="false" ht="15" hidden="false" customHeight="false" outlineLevel="0" collapsed="false">
      <c r="A25" s="3" t="n">
        <v>24</v>
      </c>
      <c r="B25" s="4" t="n">
        <v>852</v>
      </c>
      <c r="C25" s="5"/>
      <c r="D25" s="5" t="s">
        <v>128</v>
      </c>
      <c r="E25" s="5" t="n">
        <v>2007</v>
      </c>
      <c r="F25" s="5" t="s">
        <v>129</v>
      </c>
      <c r="G25" s="5" t="s">
        <v>18</v>
      </c>
      <c r="H25" s="5"/>
      <c r="I25" s="5" t="s">
        <v>19</v>
      </c>
      <c r="J25" s="5" t="s">
        <v>126</v>
      </c>
      <c r="K25" s="5" t="s">
        <v>130</v>
      </c>
      <c r="L25" s="5" t="s">
        <v>22</v>
      </c>
      <c r="M25" s="5" t="n">
        <v>496</v>
      </c>
      <c r="N25" s="5"/>
      <c r="O25" s="5" t="s">
        <v>39</v>
      </c>
      <c r="P25" s="5" t="s">
        <v>40</v>
      </c>
    </row>
    <row r="26" customFormat="false" ht="15" hidden="false" customHeight="false" outlineLevel="0" collapsed="false">
      <c r="A26" s="3" t="n">
        <v>25</v>
      </c>
      <c r="B26" s="4" t="n">
        <v>854</v>
      </c>
      <c r="C26" s="5" t="s">
        <v>131</v>
      </c>
      <c r="D26" s="5" t="s">
        <v>132</v>
      </c>
      <c r="E26" s="5" t="n">
        <v>2009</v>
      </c>
      <c r="F26" s="5" t="s">
        <v>133</v>
      </c>
      <c r="G26" s="5" t="s">
        <v>18</v>
      </c>
      <c r="H26" s="5"/>
      <c r="I26" s="5" t="s">
        <v>19</v>
      </c>
      <c r="J26" s="5" t="s">
        <v>134</v>
      </c>
      <c r="K26" s="5" t="s">
        <v>135</v>
      </c>
      <c r="L26" s="5" t="s">
        <v>22</v>
      </c>
      <c r="M26" s="5" t="n">
        <v>224</v>
      </c>
      <c r="N26" s="5" t="s">
        <v>136</v>
      </c>
      <c r="O26" s="5" t="s">
        <v>137</v>
      </c>
      <c r="P26" s="5" t="s">
        <v>40</v>
      </c>
    </row>
    <row r="27" customFormat="false" ht="15" hidden="false" customHeight="false" outlineLevel="0" collapsed="false">
      <c r="A27" s="3" t="n">
        <v>26</v>
      </c>
      <c r="B27" s="4" t="n">
        <v>855</v>
      </c>
      <c r="C27" s="5" t="s">
        <v>63</v>
      </c>
      <c r="D27" s="5" t="s">
        <v>138</v>
      </c>
      <c r="E27" s="5" t="n">
        <v>2011</v>
      </c>
      <c r="F27" s="5" t="s">
        <v>139</v>
      </c>
      <c r="G27" s="5" t="s">
        <v>18</v>
      </c>
      <c r="H27" s="5"/>
      <c r="I27" s="5" t="s">
        <v>19</v>
      </c>
      <c r="J27" s="5" t="s">
        <v>140</v>
      </c>
      <c r="K27" s="5" t="s">
        <v>141</v>
      </c>
      <c r="L27" s="5" t="s">
        <v>22</v>
      </c>
      <c r="M27" s="5" t="n">
        <v>176</v>
      </c>
      <c r="N27" s="5"/>
      <c r="O27" s="5" t="s">
        <v>39</v>
      </c>
      <c r="P27" s="5" t="s">
        <v>24</v>
      </c>
    </row>
    <row r="28" customFormat="false" ht="15" hidden="false" customHeight="false" outlineLevel="0" collapsed="false">
      <c r="A28" s="3" t="n">
        <v>27</v>
      </c>
      <c r="B28" s="4" t="n">
        <v>856</v>
      </c>
      <c r="C28" s="5" t="s">
        <v>142</v>
      </c>
      <c r="D28" s="5" t="s">
        <v>143</v>
      </c>
      <c r="E28" s="5" t="n">
        <v>2007</v>
      </c>
      <c r="F28" s="5" t="s">
        <v>144</v>
      </c>
      <c r="G28" s="5" t="s">
        <v>18</v>
      </c>
      <c r="H28" s="5"/>
      <c r="I28" s="5" t="s">
        <v>19</v>
      </c>
      <c r="J28" s="5" t="s">
        <v>145</v>
      </c>
      <c r="K28" s="5" t="s">
        <v>146</v>
      </c>
      <c r="L28" s="5" t="s">
        <v>22</v>
      </c>
      <c r="M28" s="5" t="n">
        <v>208</v>
      </c>
      <c r="N28" s="5"/>
      <c r="O28" s="5"/>
      <c r="P28" s="5" t="s">
        <v>24</v>
      </c>
    </row>
    <row r="29" customFormat="false" ht="15" hidden="false" customHeight="false" outlineLevel="0" collapsed="false">
      <c r="A29" s="3" t="n">
        <v>28</v>
      </c>
      <c r="B29" s="4" t="n">
        <v>857</v>
      </c>
      <c r="C29" s="5" t="s">
        <v>58</v>
      </c>
      <c r="D29" s="5" t="s">
        <v>147</v>
      </c>
      <c r="E29" s="5" t="n">
        <v>2008</v>
      </c>
      <c r="F29" s="5" t="s">
        <v>148</v>
      </c>
      <c r="G29" s="5" t="s">
        <v>18</v>
      </c>
      <c r="H29" s="5"/>
      <c r="I29" s="5" t="s">
        <v>19</v>
      </c>
      <c r="J29" s="5" t="s">
        <v>149</v>
      </c>
      <c r="K29" s="5" t="s">
        <v>150</v>
      </c>
      <c r="L29" s="5" t="s">
        <v>22</v>
      </c>
      <c r="M29" s="5" t="n">
        <v>368</v>
      </c>
      <c r="N29" s="5"/>
      <c r="O29" s="5"/>
      <c r="P29" s="5" t="s">
        <v>24</v>
      </c>
    </row>
    <row r="30" customFormat="false" ht="15" hidden="false" customHeight="false" outlineLevel="0" collapsed="false">
      <c r="A30" s="3" t="n">
        <v>29</v>
      </c>
      <c r="B30" s="4" t="n">
        <v>858</v>
      </c>
      <c r="C30" s="5" t="s">
        <v>151</v>
      </c>
      <c r="D30" s="5" t="s">
        <v>152</v>
      </c>
      <c r="E30" s="5" t="n">
        <v>2001</v>
      </c>
      <c r="F30" s="5" t="s">
        <v>153</v>
      </c>
      <c r="G30" s="5" t="s">
        <v>18</v>
      </c>
      <c r="H30" s="5"/>
      <c r="I30" s="5" t="s">
        <v>19</v>
      </c>
      <c r="J30" s="5" t="s">
        <v>154</v>
      </c>
      <c r="K30" s="5" t="s">
        <v>155</v>
      </c>
      <c r="L30" s="5" t="s">
        <v>22</v>
      </c>
      <c r="M30" s="5" t="n">
        <v>208</v>
      </c>
      <c r="N30" s="5"/>
      <c r="O30" s="5"/>
      <c r="P30" s="5" t="s">
        <v>24</v>
      </c>
    </row>
    <row r="31" customFormat="false" ht="15" hidden="false" customHeight="false" outlineLevel="0" collapsed="false">
      <c r="A31" s="3" t="n">
        <v>30</v>
      </c>
      <c r="B31" s="4" t="n">
        <v>859</v>
      </c>
      <c r="C31" s="5" t="s">
        <v>58</v>
      </c>
      <c r="D31" s="5" t="s">
        <v>156</v>
      </c>
      <c r="E31" s="5" t="n">
        <v>2007</v>
      </c>
      <c r="F31" s="5" t="s">
        <v>157</v>
      </c>
      <c r="G31" s="5" t="s">
        <v>18</v>
      </c>
      <c r="H31" s="5"/>
      <c r="I31" s="5" t="s">
        <v>19</v>
      </c>
      <c r="J31" s="5" t="s">
        <v>158</v>
      </c>
      <c r="K31" s="5" t="s">
        <v>159</v>
      </c>
      <c r="L31" s="5" t="s">
        <v>22</v>
      </c>
      <c r="M31" s="5" t="n">
        <v>208</v>
      </c>
      <c r="N31" s="5"/>
      <c r="O31" s="5" t="s">
        <v>39</v>
      </c>
      <c r="P31" s="5" t="s">
        <v>40</v>
      </c>
    </row>
    <row r="32" customFormat="false" ht="15" hidden="false" customHeight="false" outlineLevel="0" collapsed="false">
      <c r="A32" s="3" t="n">
        <v>31</v>
      </c>
      <c r="B32" s="4" t="n">
        <v>860</v>
      </c>
      <c r="C32" s="5" t="s">
        <v>160</v>
      </c>
      <c r="D32" s="5" t="s">
        <v>161</v>
      </c>
      <c r="E32" s="5" t="n">
        <v>2009</v>
      </c>
      <c r="F32" s="5" t="s">
        <v>162</v>
      </c>
      <c r="G32" s="5" t="s">
        <v>18</v>
      </c>
      <c r="H32" s="5"/>
      <c r="I32" s="5" t="s">
        <v>19</v>
      </c>
      <c r="J32" s="5" t="s">
        <v>163</v>
      </c>
      <c r="K32" s="5" t="s">
        <v>164</v>
      </c>
      <c r="L32" s="5" t="s">
        <v>22</v>
      </c>
      <c r="M32" s="5" t="n">
        <v>544</v>
      </c>
      <c r="N32" s="5"/>
      <c r="O32" s="5" t="s">
        <v>165</v>
      </c>
      <c r="P32" s="5" t="s">
        <v>24</v>
      </c>
    </row>
    <row r="33" customFormat="false" ht="15" hidden="false" customHeight="false" outlineLevel="0" collapsed="false">
      <c r="A33" s="3" t="n">
        <v>32</v>
      </c>
      <c r="B33" s="4" t="n">
        <v>862</v>
      </c>
      <c r="C33" s="5" t="s">
        <v>166</v>
      </c>
      <c r="D33" s="5" t="s">
        <v>167</v>
      </c>
      <c r="E33" s="5" t="n">
        <v>2010</v>
      </c>
      <c r="F33" s="5" t="s">
        <v>168</v>
      </c>
      <c r="G33" s="5" t="s">
        <v>18</v>
      </c>
      <c r="H33" s="5"/>
      <c r="I33" s="5" t="s">
        <v>19</v>
      </c>
      <c r="J33" s="5" t="s">
        <v>169</v>
      </c>
      <c r="K33" s="5" t="s">
        <v>170</v>
      </c>
      <c r="L33" s="5" t="s">
        <v>22</v>
      </c>
      <c r="M33" s="5" t="n">
        <v>272</v>
      </c>
      <c r="N33" s="5"/>
      <c r="O33" s="5" t="s">
        <v>39</v>
      </c>
      <c r="P33" s="5" t="s">
        <v>24</v>
      </c>
    </row>
    <row r="34" customFormat="false" ht="15" hidden="false" customHeight="false" outlineLevel="0" collapsed="false">
      <c r="A34" s="3" t="n">
        <v>33</v>
      </c>
      <c r="B34" s="4" t="n">
        <v>863</v>
      </c>
      <c r="C34" s="5" t="s">
        <v>63</v>
      </c>
      <c r="D34" s="5" t="s">
        <v>171</v>
      </c>
      <c r="E34" s="5" t="n">
        <v>2007</v>
      </c>
      <c r="F34" s="5" t="s">
        <v>172</v>
      </c>
      <c r="G34" s="5" t="s">
        <v>18</v>
      </c>
      <c r="H34" s="5"/>
      <c r="I34" s="5" t="s">
        <v>19</v>
      </c>
      <c r="J34" s="5" t="s">
        <v>173</v>
      </c>
      <c r="K34" s="5" t="s">
        <v>174</v>
      </c>
      <c r="L34" s="5" t="s">
        <v>22</v>
      </c>
      <c r="M34" s="5" t="n">
        <v>144</v>
      </c>
      <c r="N34" s="5"/>
      <c r="O34" s="5" t="s">
        <v>165</v>
      </c>
      <c r="P34" s="5" t="s">
        <v>24</v>
      </c>
    </row>
    <row r="35" customFormat="false" ht="15" hidden="false" customHeight="false" outlineLevel="0" collapsed="false">
      <c r="A35" s="3" t="n">
        <v>34</v>
      </c>
      <c r="B35" s="4" t="n">
        <v>864</v>
      </c>
      <c r="C35" s="5" t="s">
        <v>28</v>
      </c>
      <c r="D35" s="5" t="s">
        <v>175</v>
      </c>
      <c r="E35" s="5" t="n">
        <v>2007</v>
      </c>
      <c r="F35" s="5" t="s">
        <v>176</v>
      </c>
      <c r="G35" s="5" t="s">
        <v>18</v>
      </c>
      <c r="H35" s="5"/>
      <c r="I35" s="5" t="s">
        <v>19</v>
      </c>
      <c r="J35" s="5" t="s">
        <v>177</v>
      </c>
      <c r="K35" s="5" t="s">
        <v>178</v>
      </c>
      <c r="L35" s="5" t="s">
        <v>22</v>
      </c>
      <c r="M35" s="5" t="n">
        <v>272</v>
      </c>
      <c r="N35" s="5"/>
      <c r="O35" s="5"/>
      <c r="P35" s="5" t="s">
        <v>33</v>
      </c>
    </row>
    <row r="36" customFormat="false" ht="15" hidden="false" customHeight="false" outlineLevel="0" collapsed="false">
      <c r="A36" s="3" t="n">
        <v>35</v>
      </c>
      <c r="B36" s="4" t="n">
        <v>866</v>
      </c>
      <c r="C36" s="5" t="s">
        <v>28</v>
      </c>
      <c r="D36" s="5" t="s">
        <v>179</v>
      </c>
      <c r="E36" s="5" t="n">
        <v>2007</v>
      </c>
      <c r="F36" s="5" t="s">
        <v>180</v>
      </c>
      <c r="G36" s="5" t="s">
        <v>18</v>
      </c>
      <c r="H36" s="5"/>
      <c r="I36" s="5" t="s">
        <v>19</v>
      </c>
      <c r="J36" s="5" t="s">
        <v>181</v>
      </c>
      <c r="K36" s="5" t="s">
        <v>182</v>
      </c>
      <c r="L36" s="5" t="s">
        <v>22</v>
      </c>
      <c r="M36" s="5" t="n">
        <v>296</v>
      </c>
      <c r="N36" s="5"/>
      <c r="O36" s="5"/>
      <c r="P36" s="5" t="s">
        <v>33</v>
      </c>
    </row>
    <row r="37" customFormat="false" ht="15" hidden="false" customHeight="false" outlineLevel="0" collapsed="false">
      <c r="A37" s="3" t="n">
        <v>36</v>
      </c>
      <c r="B37" s="4" t="n">
        <v>868</v>
      </c>
      <c r="C37" s="5" t="s">
        <v>63</v>
      </c>
      <c r="D37" s="5" t="s">
        <v>183</v>
      </c>
      <c r="E37" s="5" t="n">
        <v>2009</v>
      </c>
      <c r="F37" s="5" t="s">
        <v>184</v>
      </c>
      <c r="G37" s="5" t="s">
        <v>18</v>
      </c>
      <c r="H37" s="5"/>
      <c r="I37" s="5" t="s">
        <v>19</v>
      </c>
      <c r="J37" s="5" t="s">
        <v>185</v>
      </c>
      <c r="K37" s="5" t="s">
        <v>186</v>
      </c>
      <c r="L37" s="5" t="s">
        <v>22</v>
      </c>
      <c r="M37" s="5" t="n">
        <v>176</v>
      </c>
      <c r="N37" s="5"/>
      <c r="O37" s="5"/>
      <c r="P37" s="5" t="s">
        <v>24</v>
      </c>
    </row>
    <row r="38" customFormat="false" ht="15" hidden="false" customHeight="false" outlineLevel="0" collapsed="false">
      <c r="A38" s="3" t="n">
        <v>37</v>
      </c>
      <c r="B38" s="4" t="n">
        <v>870</v>
      </c>
      <c r="C38" s="5" t="s">
        <v>187</v>
      </c>
      <c r="D38" s="5" t="s">
        <v>188</v>
      </c>
      <c r="E38" s="5" t="n">
        <v>2010</v>
      </c>
      <c r="F38" s="5" t="s">
        <v>189</v>
      </c>
      <c r="G38" s="5" t="s">
        <v>18</v>
      </c>
      <c r="H38" s="5"/>
      <c r="I38" s="5" t="s">
        <v>19</v>
      </c>
      <c r="J38" s="5" t="s">
        <v>190</v>
      </c>
      <c r="K38" s="5" t="s">
        <v>191</v>
      </c>
      <c r="L38" s="5" t="s">
        <v>22</v>
      </c>
      <c r="M38" s="5" t="n">
        <v>176</v>
      </c>
      <c r="N38" s="5"/>
      <c r="O38" s="5" t="s">
        <v>39</v>
      </c>
      <c r="P38" s="5" t="s">
        <v>24</v>
      </c>
    </row>
    <row r="39" customFormat="false" ht="15" hidden="false" customHeight="false" outlineLevel="0" collapsed="false">
      <c r="A39" s="3" t="n">
        <v>38</v>
      </c>
      <c r="B39" s="4" t="n">
        <v>871</v>
      </c>
      <c r="C39" s="5" t="s">
        <v>192</v>
      </c>
      <c r="D39" s="5" t="s">
        <v>193</v>
      </c>
      <c r="E39" s="5" t="n">
        <v>2010</v>
      </c>
      <c r="F39" s="5" t="s">
        <v>194</v>
      </c>
      <c r="G39" s="5" t="s">
        <v>18</v>
      </c>
      <c r="H39" s="5"/>
      <c r="I39" s="5" t="s">
        <v>19</v>
      </c>
      <c r="J39" s="5" t="s">
        <v>195</v>
      </c>
      <c r="K39" s="5" t="s">
        <v>196</v>
      </c>
      <c r="L39" s="5" t="s">
        <v>22</v>
      </c>
      <c r="M39" s="5" t="n">
        <v>228</v>
      </c>
      <c r="N39" s="5"/>
      <c r="O39" s="5"/>
      <c r="P39" s="5" t="s">
        <v>24</v>
      </c>
    </row>
    <row r="40" customFormat="false" ht="15" hidden="false" customHeight="false" outlineLevel="0" collapsed="false">
      <c r="A40" s="3" t="n">
        <v>39</v>
      </c>
      <c r="B40" s="4" t="n">
        <v>874</v>
      </c>
      <c r="C40" s="5" t="s">
        <v>197</v>
      </c>
      <c r="D40" s="5" t="s">
        <v>198</v>
      </c>
      <c r="E40" s="5" t="n">
        <v>2010</v>
      </c>
      <c r="F40" s="5" t="s">
        <v>199</v>
      </c>
      <c r="G40" s="5" t="s">
        <v>18</v>
      </c>
      <c r="H40" s="5" t="s">
        <v>200</v>
      </c>
      <c r="I40" s="5" t="s">
        <v>19</v>
      </c>
      <c r="J40" s="5" t="s">
        <v>201</v>
      </c>
      <c r="K40" s="5" t="s">
        <v>202</v>
      </c>
      <c r="L40" s="5" t="s">
        <v>22</v>
      </c>
      <c r="M40" s="5" t="n">
        <v>352</v>
      </c>
      <c r="N40" s="5"/>
      <c r="O40" s="5" t="s">
        <v>203</v>
      </c>
      <c r="P40" s="5" t="s">
        <v>77</v>
      </c>
    </row>
    <row r="41" customFormat="false" ht="15" hidden="false" customHeight="false" outlineLevel="0" collapsed="false">
      <c r="A41" s="3" t="n">
        <v>40</v>
      </c>
      <c r="B41" s="4" t="n">
        <v>875</v>
      </c>
      <c r="C41" s="5" t="s">
        <v>204</v>
      </c>
      <c r="D41" s="5" t="s">
        <v>205</v>
      </c>
      <c r="E41" s="5" t="n">
        <v>2009</v>
      </c>
      <c r="F41" s="5" t="s">
        <v>206</v>
      </c>
      <c r="G41" s="5" t="s">
        <v>18</v>
      </c>
      <c r="H41" s="5"/>
      <c r="I41" s="5" t="s">
        <v>19</v>
      </c>
      <c r="J41" s="5" t="s">
        <v>207</v>
      </c>
      <c r="K41" s="5" t="s">
        <v>208</v>
      </c>
      <c r="L41" s="5" t="s">
        <v>22</v>
      </c>
      <c r="M41" s="5" t="n">
        <v>416</v>
      </c>
      <c r="N41" s="5"/>
      <c r="O41" s="5" t="s">
        <v>39</v>
      </c>
      <c r="P41" s="5" t="s">
        <v>77</v>
      </c>
    </row>
    <row r="42" customFormat="false" ht="15" hidden="false" customHeight="false" outlineLevel="0" collapsed="false">
      <c r="A42" s="3" t="n">
        <v>41</v>
      </c>
      <c r="B42" s="4" t="n">
        <v>877</v>
      </c>
      <c r="C42" s="5" t="s">
        <v>209</v>
      </c>
      <c r="D42" s="5" t="s">
        <v>210</v>
      </c>
      <c r="E42" s="5" t="n">
        <v>2009</v>
      </c>
      <c r="F42" s="5" t="s">
        <v>211</v>
      </c>
      <c r="G42" s="5" t="s">
        <v>18</v>
      </c>
      <c r="H42" s="5"/>
      <c r="I42" s="5" t="s">
        <v>19</v>
      </c>
      <c r="J42" s="5" t="s">
        <v>212</v>
      </c>
      <c r="K42" s="5" t="s">
        <v>213</v>
      </c>
      <c r="L42" s="5" t="s">
        <v>22</v>
      </c>
      <c r="M42" s="5" t="n">
        <v>628</v>
      </c>
      <c r="N42" s="5"/>
      <c r="O42" s="5" t="s">
        <v>39</v>
      </c>
      <c r="P42" s="5" t="s">
        <v>77</v>
      </c>
    </row>
    <row r="43" customFormat="false" ht="15" hidden="false" customHeight="false" outlineLevel="0" collapsed="false">
      <c r="A43" s="3" t="n">
        <v>42</v>
      </c>
      <c r="B43" s="4" t="n">
        <v>880</v>
      </c>
      <c r="C43" s="5" t="s">
        <v>214</v>
      </c>
      <c r="D43" s="5" t="s">
        <v>215</v>
      </c>
      <c r="E43" s="5" t="n">
        <v>2008</v>
      </c>
      <c r="F43" s="5" t="s">
        <v>216</v>
      </c>
      <c r="G43" s="5" t="s">
        <v>18</v>
      </c>
      <c r="H43" s="5"/>
      <c r="I43" s="5" t="s">
        <v>19</v>
      </c>
      <c r="J43" s="5" t="s">
        <v>217</v>
      </c>
      <c r="K43" s="5" t="s">
        <v>218</v>
      </c>
      <c r="L43" s="5" t="s">
        <v>22</v>
      </c>
      <c r="M43" s="5" t="n">
        <v>760</v>
      </c>
      <c r="N43" s="5"/>
      <c r="O43" s="5" t="s">
        <v>39</v>
      </c>
      <c r="P43" s="5" t="s">
        <v>24</v>
      </c>
    </row>
    <row r="44" customFormat="false" ht="15" hidden="false" customHeight="false" outlineLevel="0" collapsed="false">
      <c r="A44" s="3" t="n">
        <v>43</v>
      </c>
      <c r="B44" s="4" t="n">
        <v>881</v>
      </c>
      <c r="C44" s="5" t="s">
        <v>219</v>
      </c>
      <c r="D44" s="5" t="s">
        <v>220</v>
      </c>
      <c r="E44" s="5" t="n">
        <v>2008</v>
      </c>
      <c r="F44" s="5" t="s">
        <v>221</v>
      </c>
      <c r="G44" s="5" t="s">
        <v>18</v>
      </c>
      <c r="H44" s="5"/>
      <c r="I44" s="5" t="s">
        <v>19</v>
      </c>
      <c r="J44" s="5" t="s">
        <v>222</v>
      </c>
      <c r="K44" s="5" t="s">
        <v>223</v>
      </c>
      <c r="L44" s="5" t="s">
        <v>22</v>
      </c>
      <c r="M44" s="5" t="n">
        <v>128</v>
      </c>
      <c r="N44" s="5"/>
      <c r="O44" s="5"/>
      <c r="P44" s="5" t="s">
        <v>24</v>
      </c>
    </row>
    <row r="45" customFormat="false" ht="15" hidden="false" customHeight="false" outlineLevel="0" collapsed="false">
      <c r="A45" s="3" t="n">
        <v>44</v>
      </c>
      <c r="B45" s="4" t="n">
        <v>882</v>
      </c>
      <c r="C45" s="5" t="s">
        <v>187</v>
      </c>
      <c r="D45" s="5" t="s">
        <v>224</v>
      </c>
      <c r="E45" s="5" t="n">
        <v>2009</v>
      </c>
      <c r="F45" s="5" t="s">
        <v>225</v>
      </c>
      <c r="G45" s="5" t="s">
        <v>18</v>
      </c>
      <c r="H45" s="5"/>
      <c r="I45" s="5" t="s">
        <v>19</v>
      </c>
      <c r="J45" s="5" t="s">
        <v>226</v>
      </c>
      <c r="K45" s="5" t="s">
        <v>227</v>
      </c>
      <c r="L45" s="5" t="s">
        <v>22</v>
      </c>
      <c r="M45" s="5" t="n">
        <v>488</v>
      </c>
      <c r="N45" s="5"/>
      <c r="O45" s="5" t="s">
        <v>39</v>
      </c>
      <c r="P45" s="5" t="s">
        <v>228</v>
      </c>
    </row>
    <row r="46" customFormat="false" ht="15" hidden="false" customHeight="false" outlineLevel="0" collapsed="false">
      <c r="A46" s="3" t="n">
        <v>45</v>
      </c>
      <c r="B46" s="4" t="n">
        <v>883</v>
      </c>
      <c r="C46" s="5" t="s">
        <v>229</v>
      </c>
      <c r="D46" s="5" t="s">
        <v>230</v>
      </c>
      <c r="E46" s="5" t="n">
        <v>2009</v>
      </c>
      <c r="F46" s="5" t="s">
        <v>231</v>
      </c>
      <c r="G46" s="5" t="s">
        <v>18</v>
      </c>
      <c r="H46" s="5"/>
      <c r="I46" s="5" t="s">
        <v>19</v>
      </c>
      <c r="J46" s="5" t="s">
        <v>232</v>
      </c>
      <c r="K46" s="5" t="s">
        <v>233</v>
      </c>
      <c r="L46" s="5" t="s">
        <v>22</v>
      </c>
      <c r="M46" s="5" t="n">
        <v>320</v>
      </c>
      <c r="N46" s="5"/>
      <c r="O46" s="5" t="s">
        <v>39</v>
      </c>
      <c r="P46" s="5" t="s">
        <v>24</v>
      </c>
    </row>
    <row r="47" customFormat="false" ht="15" hidden="false" customHeight="false" outlineLevel="0" collapsed="false">
      <c r="A47" s="3" t="n">
        <v>46</v>
      </c>
      <c r="B47" s="4" t="n">
        <v>884</v>
      </c>
      <c r="C47" s="5" t="s">
        <v>234</v>
      </c>
      <c r="D47" s="5" t="s">
        <v>235</v>
      </c>
      <c r="E47" s="5" t="n">
        <v>2009</v>
      </c>
      <c r="F47" s="5" t="s">
        <v>236</v>
      </c>
      <c r="G47" s="5" t="s">
        <v>18</v>
      </c>
      <c r="H47" s="5"/>
      <c r="I47" s="5" t="s">
        <v>19</v>
      </c>
      <c r="J47" s="5" t="s">
        <v>237</v>
      </c>
      <c r="K47" s="5" t="s">
        <v>238</v>
      </c>
      <c r="L47" s="5" t="s">
        <v>22</v>
      </c>
      <c r="M47" s="5" t="n">
        <v>312</v>
      </c>
      <c r="N47" s="5"/>
      <c r="O47" s="5"/>
      <c r="P47" s="5" t="s">
        <v>228</v>
      </c>
    </row>
    <row r="48" customFormat="false" ht="15" hidden="false" customHeight="false" outlineLevel="0" collapsed="false">
      <c r="A48" s="3" t="n">
        <v>47</v>
      </c>
      <c r="B48" s="4" t="n">
        <v>885</v>
      </c>
      <c r="C48" s="5" t="s">
        <v>239</v>
      </c>
      <c r="D48" s="5" t="s">
        <v>240</v>
      </c>
      <c r="E48" s="5" t="n">
        <v>2010</v>
      </c>
      <c r="F48" s="5" t="s">
        <v>241</v>
      </c>
      <c r="G48" s="5" t="s">
        <v>18</v>
      </c>
      <c r="H48" s="5"/>
      <c r="I48" s="5" t="s">
        <v>19</v>
      </c>
      <c r="J48" s="5" t="s">
        <v>242</v>
      </c>
      <c r="K48" s="5" t="s">
        <v>243</v>
      </c>
      <c r="L48" s="5" t="s">
        <v>22</v>
      </c>
      <c r="M48" s="5" t="n">
        <v>640</v>
      </c>
      <c r="N48" s="5"/>
      <c r="O48" s="5" t="s">
        <v>39</v>
      </c>
      <c r="P48" s="5" t="s">
        <v>77</v>
      </c>
    </row>
    <row r="49" customFormat="false" ht="15" hidden="false" customHeight="false" outlineLevel="0" collapsed="false">
      <c r="A49" s="3" t="n">
        <v>48</v>
      </c>
      <c r="B49" s="4" t="n">
        <v>887</v>
      </c>
      <c r="C49" s="5" t="s">
        <v>219</v>
      </c>
      <c r="D49" s="5" t="s">
        <v>244</v>
      </c>
      <c r="E49" s="5" t="n">
        <v>2011</v>
      </c>
      <c r="F49" s="5" t="s">
        <v>245</v>
      </c>
      <c r="G49" s="5" t="s">
        <v>18</v>
      </c>
      <c r="H49" s="5"/>
      <c r="I49" s="5" t="s">
        <v>19</v>
      </c>
      <c r="J49" s="5" t="s">
        <v>246</v>
      </c>
      <c r="K49" s="5" t="s">
        <v>247</v>
      </c>
      <c r="L49" s="5" t="s">
        <v>22</v>
      </c>
      <c r="M49" s="5" t="n">
        <v>392</v>
      </c>
      <c r="N49" s="5"/>
      <c r="O49" s="5"/>
      <c r="P49" s="5" t="s">
        <v>24</v>
      </c>
    </row>
    <row r="50" customFormat="false" ht="15" hidden="false" customHeight="false" outlineLevel="0" collapsed="false">
      <c r="A50" s="3" t="n">
        <v>49</v>
      </c>
      <c r="B50" s="4" t="n">
        <v>888</v>
      </c>
      <c r="C50" s="5" t="s">
        <v>192</v>
      </c>
      <c r="D50" s="5" t="s">
        <v>248</v>
      </c>
      <c r="E50" s="5" t="n">
        <v>2009</v>
      </c>
      <c r="F50" s="5" t="s">
        <v>249</v>
      </c>
      <c r="G50" s="5" t="s">
        <v>18</v>
      </c>
      <c r="H50" s="5"/>
      <c r="I50" s="5" t="s">
        <v>19</v>
      </c>
      <c r="J50" s="5" t="s">
        <v>250</v>
      </c>
      <c r="K50" s="5" t="s">
        <v>251</v>
      </c>
      <c r="L50" s="5" t="s">
        <v>22</v>
      </c>
      <c r="M50" s="5" t="n">
        <v>200</v>
      </c>
      <c r="N50" s="5"/>
      <c r="O50" s="5"/>
      <c r="P50" s="5" t="s">
        <v>24</v>
      </c>
    </row>
    <row r="51" customFormat="false" ht="15" hidden="false" customHeight="false" outlineLevel="0" collapsed="false">
      <c r="A51" s="3" t="n">
        <v>50</v>
      </c>
      <c r="B51" s="4" t="n">
        <v>889</v>
      </c>
      <c r="C51" s="5" t="s">
        <v>252</v>
      </c>
      <c r="D51" s="5" t="s">
        <v>253</v>
      </c>
      <c r="E51" s="5" t="n">
        <v>2010</v>
      </c>
      <c r="F51" s="5" t="s">
        <v>254</v>
      </c>
      <c r="G51" s="5" t="s">
        <v>18</v>
      </c>
      <c r="H51" s="5" t="s">
        <v>255</v>
      </c>
      <c r="I51" s="5" t="s">
        <v>19</v>
      </c>
      <c r="J51" s="5" t="s">
        <v>256</v>
      </c>
      <c r="K51" s="5" t="s">
        <v>257</v>
      </c>
      <c r="L51" s="5" t="s">
        <v>22</v>
      </c>
      <c r="M51" s="5" t="n">
        <v>296</v>
      </c>
      <c r="N51" s="5"/>
      <c r="O51" s="5" t="s">
        <v>137</v>
      </c>
      <c r="P51" s="5" t="s">
        <v>77</v>
      </c>
    </row>
    <row r="52" customFormat="false" ht="15" hidden="false" customHeight="false" outlineLevel="0" collapsed="false">
      <c r="A52" s="3" t="n">
        <v>51</v>
      </c>
      <c r="B52" s="4" t="n">
        <v>890</v>
      </c>
      <c r="C52" s="5" t="s">
        <v>258</v>
      </c>
      <c r="D52" s="5" t="s">
        <v>259</v>
      </c>
      <c r="E52" s="5" t="n">
        <v>2009</v>
      </c>
      <c r="F52" s="5" t="s">
        <v>260</v>
      </c>
      <c r="G52" s="5" t="s">
        <v>18</v>
      </c>
      <c r="H52" s="5"/>
      <c r="I52" s="5" t="s">
        <v>19</v>
      </c>
      <c r="J52" s="5" t="s">
        <v>261</v>
      </c>
      <c r="K52" s="5" t="s">
        <v>262</v>
      </c>
      <c r="L52" s="5" t="s">
        <v>22</v>
      </c>
      <c r="M52" s="5" t="n">
        <v>336</v>
      </c>
      <c r="N52" s="5"/>
      <c r="O52" s="5" t="s">
        <v>39</v>
      </c>
      <c r="P52" s="5" t="s">
        <v>77</v>
      </c>
    </row>
    <row r="53" customFormat="false" ht="15" hidden="false" customHeight="false" outlineLevel="0" collapsed="false">
      <c r="A53" s="3" t="n">
        <v>52</v>
      </c>
      <c r="B53" s="4" t="n">
        <v>891</v>
      </c>
      <c r="C53" s="5" t="s">
        <v>263</v>
      </c>
      <c r="D53" s="5" t="s">
        <v>264</v>
      </c>
      <c r="E53" s="5" t="n">
        <v>2011</v>
      </c>
      <c r="F53" s="5" t="s">
        <v>265</v>
      </c>
      <c r="G53" s="5" t="s">
        <v>18</v>
      </c>
      <c r="H53" s="5"/>
      <c r="I53" s="5" t="s">
        <v>19</v>
      </c>
      <c r="J53" s="5" t="s">
        <v>266</v>
      </c>
      <c r="K53" s="5" t="s">
        <v>267</v>
      </c>
      <c r="L53" s="5" t="s">
        <v>22</v>
      </c>
      <c r="M53" s="5" t="n">
        <v>1136</v>
      </c>
      <c r="N53" s="5"/>
      <c r="O53" s="5" t="s">
        <v>39</v>
      </c>
      <c r="P53" s="5" t="s">
        <v>268</v>
      </c>
    </row>
    <row r="54" customFormat="false" ht="15" hidden="false" customHeight="false" outlineLevel="0" collapsed="false">
      <c r="A54" s="3" t="n">
        <v>53</v>
      </c>
      <c r="B54" s="4" t="n">
        <v>892</v>
      </c>
      <c r="C54" s="5" t="s">
        <v>269</v>
      </c>
      <c r="D54" s="5" t="s">
        <v>270</v>
      </c>
      <c r="E54" s="5" t="n">
        <v>2010</v>
      </c>
      <c r="F54" s="5" t="s">
        <v>271</v>
      </c>
      <c r="G54" s="5" t="s">
        <v>18</v>
      </c>
      <c r="H54" s="5"/>
      <c r="I54" s="5" t="s">
        <v>19</v>
      </c>
      <c r="J54" s="5" t="s">
        <v>272</v>
      </c>
      <c r="K54" s="5" t="s">
        <v>273</v>
      </c>
      <c r="L54" s="5" t="s">
        <v>22</v>
      </c>
      <c r="M54" s="5" t="n">
        <v>384</v>
      </c>
      <c r="N54" s="5"/>
      <c r="O54" s="5" t="s">
        <v>39</v>
      </c>
      <c r="P54" s="5" t="s">
        <v>24</v>
      </c>
    </row>
    <row r="55" customFormat="false" ht="15" hidden="false" customHeight="false" outlineLevel="0" collapsed="false">
      <c r="A55" s="3" t="n">
        <v>54</v>
      </c>
      <c r="B55" s="4" t="n">
        <v>895</v>
      </c>
      <c r="C55" s="5" t="s">
        <v>274</v>
      </c>
      <c r="D55" s="5" t="s">
        <v>275</v>
      </c>
      <c r="E55" s="5" t="n">
        <v>2010</v>
      </c>
      <c r="F55" s="5" t="s">
        <v>276</v>
      </c>
      <c r="G55" s="5" t="s">
        <v>18</v>
      </c>
      <c r="H55" s="5"/>
      <c r="I55" s="5" t="s">
        <v>19</v>
      </c>
      <c r="J55" s="5" t="s">
        <v>277</v>
      </c>
      <c r="K55" s="5" t="s">
        <v>278</v>
      </c>
      <c r="L55" s="5" t="s">
        <v>22</v>
      </c>
      <c r="M55" s="5" t="n">
        <v>512</v>
      </c>
      <c r="N55" s="5"/>
      <c r="O55" s="5" t="s">
        <v>39</v>
      </c>
      <c r="P55" s="5" t="s">
        <v>40</v>
      </c>
    </row>
    <row r="56" customFormat="false" ht="15" hidden="false" customHeight="false" outlineLevel="0" collapsed="false">
      <c r="A56" s="3" t="n">
        <v>55</v>
      </c>
      <c r="B56" s="4" t="n">
        <v>896</v>
      </c>
      <c r="C56" s="5" t="s">
        <v>279</v>
      </c>
      <c r="D56" s="5" t="s">
        <v>280</v>
      </c>
      <c r="E56" s="5" t="n">
        <v>2010</v>
      </c>
      <c r="F56" s="5" t="s">
        <v>281</v>
      </c>
      <c r="G56" s="5" t="s">
        <v>18</v>
      </c>
      <c r="H56" s="5"/>
      <c r="I56" s="5" t="s">
        <v>19</v>
      </c>
      <c r="J56" s="5" t="s">
        <v>282</v>
      </c>
      <c r="K56" s="5" t="s">
        <v>283</v>
      </c>
      <c r="L56" s="5" t="s">
        <v>22</v>
      </c>
      <c r="M56" s="5" t="n">
        <v>288</v>
      </c>
      <c r="N56" s="5"/>
      <c r="O56" s="5"/>
      <c r="P56" s="5" t="s">
        <v>24</v>
      </c>
    </row>
    <row r="57" customFormat="false" ht="15" hidden="false" customHeight="false" outlineLevel="0" collapsed="false">
      <c r="A57" s="3" t="n">
        <v>56</v>
      </c>
      <c r="B57" s="4" t="n">
        <v>897</v>
      </c>
      <c r="C57" s="5" t="s">
        <v>284</v>
      </c>
      <c r="D57" s="5" t="s">
        <v>285</v>
      </c>
      <c r="E57" s="5" t="n">
        <v>2010</v>
      </c>
      <c r="F57" s="5" t="s">
        <v>286</v>
      </c>
      <c r="G57" s="5" t="s">
        <v>18</v>
      </c>
      <c r="H57" s="5" t="s">
        <v>287</v>
      </c>
      <c r="I57" s="5" t="s">
        <v>19</v>
      </c>
      <c r="J57" s="5" t="s">
        <v>288</v>
      </c>
      <c r="K57" s="5" t="s">
        <v>289</v>
      </c>
      <c r="L57" s="5" t="s">
        <v>22</v>
      </c>
      <c r="M57" s="5" t="n">
        <v>448</v>
      </c>
      <c r="N57" s="5"/>
      <c r="O57" s="5" t="s">
        <v>137</v>
      </c>
      <c r="P57" s="5" t="s">
        <v>77</v>
      </c>
    </row>
    <row r="58" customFormat="false" ht="15" hidden="false" customHeight="false" outlineLevel="0" collapsed="false">
      <c r="A58" s="3" t="n">
        <v>57</v>
      </c>
      <c r="B58" s="4" t="n">
        <v>898</v>
      </c>
      <c r="C58" s="5" t="s">
        <v>219</v>
      </c>
      <c r="D58" s="5" t="s">
        <v>290</v>
      </c>
      <c r="E58" s="5" t="n">
        <v>2010</v>
      </c>
      <c r="F58" s="5" t="s">
        <v>291</v>
      </c>
      <c r="G58" s="5" t="s">
        <v>18</v>
      </c>
      <c r="H58" s="5"/>
      <c r="I58" s="5" t="s">
        <v>19</v>
      </c>
      <c r="J58" s="5" t="s">
        <v>292</v>
      </c>
      <c r="K58" s="5" t="s">
        <v>293</v>
      </c>
      <c r="L58" s="5" t="s">
        <v>22</v>
      </c>
      <c r="M58" s="5" t="n">
        <v>155</v>
      </c>
      <c r="N58" s="5"/>
      <c r="O58" s="5"/>
      <c r="P58" s="5" t="s">
        <v>24</v>
      </c>
    </row>
    <row r="59" customFormat="false" ht="15" hidden="false" customHeight="false" outlineLevel="0" collapsed="false">
      <c r="A59" s="3" t="n">
        <v>58</v>
      </c>
      <c r="B59" s="4" t="n">
        <v>899</v>
      </c>
      <c r="C59" s="5" t="s">
        <v>294</v>
      </c>
      <c r="D59" s="5" t="s">
        <v>295</v>
      </c>
      <c r="E59" s="5" t="n">
        <v>2011</v>
      </c>
      <c r="F59" s="5" t="s">
        <v>296</v>
      </c>
      <c r="G59" s="5" t="s">
        <v>18</v>
      </c>
      <c r="H59" s="5"/>
      <c r="I59" s="5" t="s">
        <v>19</v>
      </c>
      <c r="J59" s="5" t="s">
        <v>297</v>
      </c>
      <c r="K59" s="5" t="s">
        <v>298</v>
      </c>
      <c r="L59" s="5" t="s">
        <v>22</v>
      </c>
      <c r="M59" s="5" t="n">
        <v>360</v>
      </c>
      <c r="N59" s="5"/>
      <c r="O59" s="5" t="s">
        <v>203</v>
      </c>
      <c r="P59" s="5" t="s">
        <v>105</v>
      </c>
    </row>
    <row r="60" customFormat="false" ht="15" hidden="false" customHeight="false" outlineLevel="0" collapsed="false">
      <c r="A60" s="3" t="n">
        <v>59</v>
      </c>
      <c r="B60" s="4" t="n">
        <v>900</v>
      </c>
      <c r="C60" s="5" t="s">
        <v>299</v>
      </c>
      <c r="D60" s="5" t="s">
        <v>300</v>
      </c>
      <c r="E60" s="5" t="n">
        <v>2011</v>
      </c>
      <c r="F60" s="5" t="s">
        <v>301</v>
      </c>
      <c r="G60" s="5" t="s">
        <v>18</v>
      </c>
      <c r="H60" s="5"/>
      <c r="I60" s="5" t="s">
        <v>19</v>
      </c>
      <c r="J60" s="5" t="s">
        <v>302</v>
      </c>
      <c r="K60" s="5" t="s">
        <v>303</v>
      </c>
      <c r="L60" s="5" t="s">
        <v>22</v>
      </c>
      <c r="M60" s="5" t="n">
        <v>688</v>
      </c>
      <c r="N60" s="5"/>
      <c r="O60" s="5"/>
      <c r="P60" s="5" t="s">
        <v>304</v>
      </c>
    </row>
    <row r="61" customFormat="false" ht="15" hidden="false" customHeight="false" outlineLevel="0" collapsed="false">
      <c r="A61" s="3" t="n">
        <v>60</v>
      </c>
      <c r="B61" s="4" t="n">
        <v>901</v>
      </c>
      <c r="C61" s="5" t="s">
        <v>279</v>
      </c>
      <c r="D61" s="5" t="s">
        <v>305</v>
      </c>
      <c r="E61" s="5" t="n">
        <v>2010</v>
      </c>
      <c r="F61" s="5" t="s">
        <v>306</v>
      </c>
      <c r="G61" s="5" t="s">
        <v>18</v>
      </c>
      <c r="H61" s="5"/>
      <c r="I61" s="5" t="s">
        <v>19</v>
      </c>
      <c r="J61" s="5" t="s">
        <v>307</v>
      </c>
      <c r="K61" s="5" t="s">
        <v>308</v>
      </c>
      <c r="L61" s="5" t="s">
        <v>22</v>
      </c>
      <c r="M61" s="5" t="n">
        <v>256</v>
      </c>
      <c r="N61" s="5"/>
      <c r="O61" s="5"/>
      <c r="P61" s="5" t="s">
        <v>24</v>
      </c>
    </row>
    <row r="62" customFormat="false" ht="15" hidden="false" customHeight="false" outlineLevel="0" collapsed="false">
      <c r="A62" s="3" t="n">
        <v>61</v>
      </c>
      <c r="B62" s="4" t="n">
        <v>902</v>
      </c>
      <c r="C62" s="5" t="s">
        <v>309</v>
      </c>
      <c r="D62" s="5" t="s">
        <v>310</v>
      </c>
      <c r="E62" s="5" t="n">
        <v>2010</v>
      </c>
      <c r="F62" s="5" t="s">
        <v>311</v>
      </c>
      <c r="G62" s="5" t="s">
        <v>18</v>
      </c>
      <c r="H62" s="5"/>
      <c r="I62" s="5" t="s">
        <v>19</v>
      </c>
      <c r="J62" s="5" t="s">
        <v>312</v>
      </c>
      <c r="K62" s="5" t="s">
        <v>313</v>
      </c>
      <c r="L62" s="5" t="s">
        <v>22</v>
      </c>
      <c r="M62" s="5" t="n">
        <v>160</v>
      </c>
      <c r="N62" s="5"/>
      <c r="O62" s="5"/>
      <c r="P62" s="5" t="s">
        <v>24</v>
      </c>
    </row>
    <row r="63" customFormat="false" ht="15" hidden="false" customHeight="false" outlineLevel="0" collapsed="false">
      <c r="A63" s="3" t="n">
        <v>62</v>
      </c>
      <c r="B63" s="4" t="n">
        <v>903</v>
      </c>
      <c r="C63" s="5" t="s">
        <v>28</v>
      </c>
      <c r="D63" s="5" t="s">
        <v>314</v>
      </c>
      <c r="E63" s="5" t="n">
        <v>2011</v>
      </c>
      <c r="F63" s="5" t="s">
        <v>315</v>
      </c>
      <c r="G63" s="5" t="s">
        <v>18</v>
      </c>
      <c r="H63" s="5"/>
      <c r="I63" s="5" t="s">
        <v>19</v>
      </c>
      <c r="J63" s="5" t="s">
        <v>316</v>
      </c>
      <c r="K63" s="5" t="s">
        <v>317</v>
      </c>
      <c r="L63" s="5" t="s">
        <v>22</v>
      </c>
      <c r="M63" s="5" t="n">
        <v>416</v>
      </c>
      <c r="N63" s="5"/>
      <c r="O63" s="5"/>
      <c r="P63" s="5" t="s">
        <v>24</v>
      </c>
    </row>
    <row r="64" customFormat="false" ht="15" hidden="false" customHeight="false" outlineLevel="0" collapsed="false">
      <c r="A64" s="3" t="n">
        <v>63</v>
      </c>
      <c r="B64" s="4" t="n">
        <v>904</v>
      </c>
      <c r="C64" s="5" t="s">
        <v>318</v>
      </c>
      <c r="D64" s="5" t="s">
        <v>319</v>
      </c>
      <c r="E64" s="5" t="n">
        <v>2010</v>
      </c>
      <c r="F64" s="5" t="s">
        <v>320</v>
      </c>
      <c r="G64" s="5" t="s">
        <v>18</v>
      </c>
      <c r="H64" s="5"/>
      <c r="I64" s="5" t="s">
        <v>19</v>
      </c>
      <c r="J64" s="5" t="s">
        <v>321</v>
      </c>
      <c r="K64" s="5" t="s">
        <v>322</v>
      </c>
      <c r="L64" s="5" t="s">
        <v>22</v>
      </c>
      <c r="M64" s="5" t="n">
        <v>504</v>
      </c>
      <c r="N64" s="5" t="s">
        <v>323</v>
      </c>
      <c r="O64" s="5"/>
      <c r="P64" s="5" t="s">
        <v>24</v>
      </c>
    </row>
    <row r="65" customFormat="false" ht="15" hidden="false" customHeight="false" outlineLevel="0" collapsed="false">
      <c r="A65" s="3" t="n">
        <v>64</v>
      </c>
      <c r="B65" s="4" t="n">
        <v>905</v>
      </c>
      <c r="C65" s="5" t="s">
        <v>279</v>
      </c>
      <c r="D65" s="5" t="s">
        <v>324</v>
      </c>
      <c r="E65" s="5" t="n">
        <v>2011</v>
      </c>
      <c r="F65" s="5" t="s">
        <v>325</v>
      </c>
      <c r="G65" s="5" t="s">
        <v>18</v>
      </c>
      <c r="H65" s="5"/>
      <c r="I65" s="5" t="s">
        <v>19</v>
      </c>
      <c r="J65" s="5" t="s">
        <v>326</v>
      </c>
      <c r="K65" s="5" t="s">
        <v>327</v>
      </c>
      <c r="L65" s="5" t="s">
        <v>22</v>
      </c>
      <c r="M65" s="5" t="n">
        <v>144</v>
      </c>
      <c r="N65" s="5"/>
      <c r="O65" s="5"/>
      <c r="P65" s="5" t="s">
        <v>24</v>
      </c>
    </row>
    <row r="66" customFormat="false" ht="15" hidden="false" customHeight="false" outlineLevel="0" collapsed="false">
      <c r="A66" s="3" t="n">
        <v>65</v>
      </c>
      <c r="B66" s="4" t="n">
        <v>906</v>
      </c>
      <c r="C66" s="5" t="s">
        <v>279</v>
      </c>
      <c r="D66" s="5" t="s">
        <v>328</v>
      </c>
      <c r="E66" s="5" t="n">
        <v>2011</v>
      </c>
      <c r="F66" s="5" t="s">
        <v>329</v>
      </c>
      <c r="G66" s="5" t="s">
        <v>18</v>
      </c>
      <c r="H66" s="5"/>
      <c r="I66" s="5" t="s">
        <v>19</v>
      </c>
      <c r="J66" s="5" t="s">
        <v>330</v>
      </c>
      <c r="K66" s="5" t="s">
        <v>331</v>
      </c>
      <c r="L66" s="5" t="s">
        <v>22</v>
      </c>
      <c r="M66" s="5" t="n">
        <v>120</v>
      </c>
      <c r="N66" s="5"/>
      <c r="O66" s="5"/>
      <c r="P66" s="5" t="s">
        <v>24</v>
      </c>
    </row>
    <row r="67" customFormat="false" ht="15" hidden="false" customHeight="false" outlineLevel="0" collapsed="false">
      <c r="A67" s="3" t="n">
        <v>66</v>
      </c>
      <c r="B67" s="4" t="n">
        <v>908</v>
      </c>
      <c r="C67" s="5" t="s">
        <v>332</v>
      </c>
      <c r="D67" s="5" t="s">
        <v>333</v>
      </c>
      <c r="E67" s="5" t="n">
        <v>2011</v>
      </c>
      <c r="F67" s="5" t="s">
        <v>334</v>
      </c>
      <c r="G67" s="5" t="s">
        <v>18</v>
      </c>
      <c r="H67" s="5"/>
      <c r="I67" s="5" t="s">
        <v>19</v>
      </c>
      <c r="J67" s="5" t="s">
        <v>335</v>
      </c>
      <c r="K67" s="5" t="s">
        <v>336</v>
      </c>
      <c r="L67" s="5" t="s">
        <v>22</v>
      </c>
      <c r="M67" s="5" t="n">
        <v>417</v>
      </c>
      <c r="N67" s="5"/>
      <c r="O67" s="5" t="s">
        <v>39</v>
      </c>
      <c r="P67" s="5" t="s">
        <v>268</v>
      </c>
    </row>
    <row r="68" customFormat="false" ht="15" hidden="false" customHeight="false" outlineLevel="0" collapsed="false">
      <c r="A68" s="3" t="n">
        <v>67</v>
      </c>
      <c r="B68" s="4" t="n">
        <v>909</v>
      </c>
      <c r="C68" s="5" t="s">
        <v>279</v>
      </c>
      <c r="D68" s="5" t="s">
        <v>337</v>
      </c>
      <c r="E68" s="5" t="n">
        <v>2011</v>
      </c>
      <c r="F68" s="5" t="s">
        <v>338</v>
      </c>
      <c r="G68" s="5" t="s">
        <v>18</v>
      </c>
      <c r="H68" s="5"/>
      <c r="I68" s="5" t="s">
        <v>19</v>
      </c>
      <c r="J68" s="5" t="s">
        <v>339</v>
      </c>
      <c r="K68" s="5" t="s">
        <v>340</v>
      </c>
      <c r="L68" s="5" t="s">
        <v>22</v>
      </c>
      <c r="M68" s="5" t="n">
        <v>152</v>
      </c>
      <c r="N68" s="5"/>
      <c r="O68" s="5"/>
      <c r="P68" s="5" t="s">
        <v>24</v>
      </c>
    </row>
    <row r="69" customFormat="false" ht="15" hidden="false" customHeight="false" outlineLevel="0" collapsed="false">
      <c r="A69" s="3" t="n">
        <v>68</v>
      </c>
      <c r="B69" s="4" t="n">
        <v>910</v>
      </c>
      <c r="C69" s="5" t="s">
        <v>341</v>
      </c>
      <c r="D69" s="5" t="s">
        <v>342</v>
      </c>
      <c r="E69" s="5" t="n">
        <v>2011</v>
      </c>
      <c r="F69" s="5" t="s">
        <v>343</v>
      </c>
      <c r="G69" s="5" t="s">
        <v>18</v>
      </c>
      <c r="H69" s="5"/>
      <c r="I69" s="5" t="s">
        <v>19</v>
      </c>
      <c r="J69" s="5" t="s">
        <v>344</v>
      </c>
      <c r="K69" s="5" t="s">
        <v>345</v>
      </c>
      <c r="L69" s="5" t="s">
        <v>22</v>
      </c>
      <c r="M69" s="5" t="n">
        <v>536</v>
      </c>
      <c r="N69" s="5"/>
      <c r="O69" s="5" t="s">
        <v>39</v>
      </c>
      <c r="P69" s="5" t="s">
        <v>77</v>
      </c>
    </row>
    <row r="70" customFormat="false" ht="15" hidden="false" customHeight="false" outlineLevel="0" collapsed="false">
      <c r="A70" s="3" t="n">
        <v>69</v>
      </c>
      <c r="B70" s="4" t="n">
        <v>915</v>
      </c>
      <c r="C70" s="5" t="s">
        <v>346</v>
      </c>
      <c r="D70" s="5" t="s">
        <v>347</v>
      </c>
      <c r="E70" s="5" t="n">
        <v>2009</v>
      </c>
      <c r="F70" s="5" t="s">
        <v>348</v>
      </c>
      <c r="G70" s="5" t="s">
        <v>18</v>
      </c>
      <c r="H70" s="5"/>
      <c r="I70" s="5" t="s">
        <v>19</v>
      </c>
      <c r="J70" s="5" t="s">
        <v>349</v>
      </c>
      <c r="K70" s="5" t="s">
        <v>350</v>
      </c>
      <c r="L70" s="5" t="s">
        <v>22</v>
      </c>
      <c r="M70" s="5" t="n">
        <v>832</v>
      </c>
      <c r="N70" s="5" t="s">
        <v>351</v>
      </c>
      <c r="O70" s="5"/>
      <c r="P70" s="5" t="s">
        <v>24</v>
      </c>
    </row>
    <row r="71" customFormat="false" ht="15" hidden="false" customHeight="false" outlineLevel="0" collapsed="false">
      <c r="A71" s="3" t="n">
        <v>70</v>
      </c>
      <c r="B71" s="4" t="n">
        <v>916</v>
      </c>
      <c r="C71" s="5" t="s">
        <v>346</v>
      </c>
      <c r="D71" s="5" t="s">
        <v>352</v>
      </c>
      <c r="E71" s="5" t="n">
        <v>2009</v>
      </c>
      <c r="F71" s="5" t="s">
        <v>353</v>
      </c>
      <c r="G71" s="5" t="s">
        <v>18</v>
      </c>
      <c r="H71" s="5"/>
      <c r="I71" s="5" t="s">
        <v>19</v>
      </c>
      <c r="J71" s="5" t="s">
        <v>349</v>
      </c>
      <c r="K71" s="5" t="s">
        <v>354</v>
      </c>
      <c r="L71" s="5" t="s">
        <v>22</v>
      </c>
      <c r="M71" s="5" t="n">
        <v>942</v>
      </c>
      <c r="N71" s="5" t="s">
        <v>351</v>
      </c>
      <c r="O71" s="5"/>
      <c r="P71" s="5" t="s">
        <v>24</v>
      </c>
    </row>
    <row r="72" customFormat="false" ht="15" hidden="false" customHeight="false" outlineLevel="0" collapsed="false">
      <c r="A72" s="3" t="n">
        <v>71</v>
      </c>
      <c r="B72" s="4" t="n">
        <v>917</v>
      </c>
      <c r="C72" s="5" t="s">
        <v>192</v>
      </c>
      <c r="D72" s="5" t="s">
        <v>355</v>
      </c>
      <c r="E72" s="5" t="n">
        <v>2010</v>
      </c>
      <c r="F72" s="5" t="s">
        <v>356</v>
      </c>
      <c r="G72" s="5" t="s">
        <v>18</v>
      </c>
      <c r="H72" s="5"/>
      <c r="I72" s="5" t="s">
        <v>19</v>
      </c>
      <c r="J72" s="5" t="s">
        <v>357</v>
      </c>
      <c r="K72" s="5" t="s">
        <v>358</v>
      </c>
      <c r="L72" s="5" t="s">
        <v>22</v>
      </c>
      <c r="M72" s="5" t="n">
        <v>240</v>
      </c>
      <c r="N72" s="5"/>
      <c r="O72" s="5" t="s">
        <v>39</v>
      </c>
      <c r="P72" s="5" t="s">
        <v>77</v>
      </c>
    </row>
    <row r="73" customFormat="false" ht="15" hidden="false" customHeight="false" outlineLevel="0" collapsed="false">
      <c r="A73" s="3" t="n">
        <v>72</v>
      </c>
      <c r="B73" s="4" t="n">
        <v>3017</v>
      </c>
      <c r="C73" s="5" t="s">
        <v>28</v>
      </c>
      <c r="D73" s="5" t="s">
        <v>359</v>
      </c>
      <c r="E73" s="5" t="n">
        <v>2008</v>
      </c>
      <c r="F73" s="5" t="s">
        <v>360</v>
      </c>
      <c r="G73" s="5" t="s">
        <v>18</v>
      </c>
      <c r="H73" s="5"/>
      <c r="I73" s="5" t="s">
        <v>19</v>
      </c>
      <c r="J73" s="5" t="s">
        <v>361</v>
      </c>
      <c r="K73" s="5" t="s">
        <v>362</v>
      </c>
      <c r="L73" s="5" t="s">
        <v>22</v>
      </c>
      <c r="M73" s="5" t="n">
        <v>416</v>
      </c>
      <c r="N73" s="5"/>
      <c r="O73" s="5"/>
      <c r="P73" s="5" t="s">
        <v>33</v>
      </c>
    </row>
    <row r="74" customFormat="false" ht="15" hidden="false" customHeight="false" outlineLevel="0" collapsed="false">
      <c r="A74" s="3" t="n">
        <v>73</v>
      </c>
      <c r="B74" s="4" t="n">
        <v>3020</v>
      </c>
      <c r="C74" s="5" t="s">
        <v>363</v>
      </c>
      <c r="D74" s="5" t="s">
        <v>364</v>
      </c>
      <c r="E74" s="5" t="n">
        <v>2009</v>
      </c>
      <c r="F74" s="5" t="s">
        <v>365</v>
      </c>
      <c r="G74" s="5" t="s">
        <v>18</v>
      </c>
      <c r="H74" s="5"/>
      <c r="I74" s="5" t="s">
        <v>19</v>
      </c>
      <c r="J74" s="5" t="s">
        <v>366</v>
      </c>
      <c r="K74" s="5" t="s">
        <v>367</v>
      </c>
      <c r="L74" s="5" t="s">
        <v>22</v>
      </c>
      <c r="M74" s="5" t="n">
        <v>288</v>
      </c>
      <c r="N74" s="5"/>
      <c r="O74" s="5"/>
      <c r="P74" s="5" t="s">
        <v>24</v>
      </c>
    </row>
    <row r="75" customFormat="false" ht="15" hidden="false" customHeight="false" outlineLevel="0" collapsed="false">
      <c r="A75" s="3" t="n">
        <v>74</v>
      </c>
      <c r="B75" s="4" t="n">
        <v>3021</v>
      </c>
      <c r="C75" s="5" t="s">
        <v>279</v>
      </c>
      <c r="D75" s="5" t="s">
        <v>368</v>
      </c>
      <c r="E75" s="5" t="n">
        <v>2011</v>
      </c>
      <c r="F75" s="5" t="s">
        <v>369</v>
      </c>
      <c r="G75" s="5" t="s">
        <v>18</v>
      </c>
      <c r="H75" s="5"/>
      <c r="I75" s="5" t="s">
        <v>19</v>
      </c>
      <c r="J75" s="5" t="s">
        <v>370</v>
      </c>
      <c r="K75" s="5" t="s">
        <v>371</v>
      </c>
      <c r="L75" s="5" t="s">
        <v>22</v>
      </c>
      <c r="M75" s="5" t="n">
        <v>136</v>
      </c>
      <c r="N75" s="5"/>
      <c r="O75" s="5"/>
      <c r="P75" s="5" t="s">
        <v>24</v>
      </c>
    </row>
    <row r="76" customFormat="false" ht="15" hidden="false" customHeight="false" outlineLevel="0" collapsed="false">
      <c r="A76" s="3" t="n">
        <v>75</v>
      </c>
      <c r="B76" s="4" t="n">
        <v>3022</v>
      </c>
      <c r="C76" s="5" t="s">
        <v>372</v>
      </c>
      <c r="D76" s="5" t="s">
        <v>373</v>
      </c>
      <c r="E76" s="5" t="n">
        <v>2012</v>
      </c>
      <c r="F76" s="5" t="s">
        <v>374</v>
      </c>
      <c r="G76" s="5" t="s">
        <v>18</v>
      </c>
      <c r="H76" s="5"/>
      <c r="I76" s="5" t="s">
        <v>19</v>
      </c>
      <c r="J76" s="5" t="s">
        <v>375</v>
      </c>
      <c r="K76" s="5" t="s">
        <v>376</v>
      </c>
      <c r="L76" s="5" t="s">
        <v>22</v>
      </c>
      <c r="M76" s="5" t="n">
        <v>360</v>
      </c>
      <c r="N76" s="5"/>
      <c r="O76" s="5" t="s">
        <v>39</v>
      </c>
      <c r="P76" s="5" t="s">
        <v>24</v>
      </c>
    </row>
    <row r="77" customFormat="false" ht="15" hidden="false" customHeight="false" outlineLevel="0" collapsed="false">
      <c r="A77" s="3" t="n">
        <v>76</v>
      </c>
      <c r="B77" s="4" t="n">
        <v>3023</v>
      </c>
      <c r="C77" s="5" t="s">
        <v>192</v>
      </c>
      <c r="D77" s="5" t="s">
        <v>377</v>
      </c>
      <c r="E77" s="5" t="n">
        <v>2012</v>
      </c>
      <c r="F77" s="5" t="s">
        <v>378</v>
      </c>
      <c r="G77" s="5" t="s">
        <v>18</v>
      </c>
      <c r="H77" s="5"/>
      <c r="I77" s="5" t="s">
        <v>19</v>
      </c>
      <c r="J77" s="5" t="s">
        <v>379</v>
      </c>
      <c r="K77" s="5" t="s">
        <v>380</v>
      </c>
      <c r="L77" s="5" t="s">
        <v>22</v>
      </c>
      <c r="M77" s="5" t="n">
        <v>208</v>
      </c>
      <c r="N77" s="5"/>
      <c r="O77" s="5"/>
      <c r="P77" s="5" t="s">
        <v>228</v>
      </c>
    </row>
    <row r="78" customFormat="false" ht="15" hidden="false" customHeight="false" outlineLevel="0" collapsed="false">
      <c r="A78" s="3" t="n">
        <v>77</v>
      </c>
      <c r="B78" s="4" t="n">
        <v>3024</v>
      </c>
      <c r="C78" s="5" t="s">
        <v>279</v>
      </c>
      <c r="D78" s="5" t="s">
        <v>381</v>
      </c>
      <c r="E78" s="5" t="n">
        <v>2012</v>
      </c>
      <c r="F78" s="5" t="s">
        <v>382</v>
      </c>
      <c r="G78" s="5" t="s">
        <v>18</v>
      </c>
      <c r="H78" s="5"/>
      <c r="I78" s="5" t="s">
        <v>19</v>
      </c>
      <c r="J78" s="5" t="s">
        <v>383</v>
      </c>
      <c r="K78" s="5" t="s">
        <v>384</v>
      </c>
      <c r="L78" s="5" t="s">
        <v>22</v>
      </c>
      <c r="M78" s="5" t="n">
        <v>152</v>
      </c>
      <c r="N78" s="5"/>
      <c r="O78" s="5"/>
      <c r="P78" s="5" t="s">
        <v>24</v>
      </c>
    </row>
    <row r="79" customFormat="false" ht="15" hidden="false" customHeight="false" outlineLevel="0" collapsed="false">
      <c r="A79" s="3" t="n">
        <v>78</v>
      </c>
      <c r="B79" s="4" t="n">
        <v>3025</v>
      </c>
      <c r="C79" s="5" t="s">
        <v>279</v>
      </c>
      <c r="D79" s="5" t="s">
        <v>385</v>
      </c>
      <c r="E79" s="5" t="n">
        <v>2012</v>
      </c>
      <c r="F79" s="5" t="s">
        <v>386</v>
      </c>
      <c r="G79" s="5" t="s">
        <v>18</v>
      </c>
      <c r="H79" s="5"/>
      <c r="I79" s="5" t="s">
        <v>19</v>
      </c>
      <c r="J79" s="5" t="s">
        <v>387</v>
      </c>
      <c r="K79" s="5" t="s">
        <v>388</v>
      </c>
      <c r="L79" s="5" t="s">
        <v>22</v>
      </c>
      <c r="M79" s="5" t="n">
        <v>128</v>
      </c>
      <c r="N79" s="5"/>
      <c r="O79" s="5"/>
      <c r="P79" s="5" t="s">
        <v>228</v>
      </c>
    </row>
    <row r="80" customFormat="false" ht="15" hidden="false" customHeight="false" outlineLevel="0" collapsed="false">
      <c r="A80" s="3" t="n">
        <v>79</v>
      </c>
      <c r="B80" s="4" t="n">
        <v>3026</v>
      </c>
      <c r="C80" s="5" t="s">
        <v>389</v>
      </c>
      <c r="D80" s="5" t="s">
        <v>390</v>
      </c>
      <c r="E80" s="5" t="n">
        <v>2012</v>
      </c>
      <c r="F80" s="5" t="s">
        <v>391</v>
      </c>
      <c r="G80" s="5" t="s">
        <v>18</v>
      </c>
      <c r="H80" s="5"/>
      <c r="I80" s="5" t="s">
        <v>19</v>
      </c>
      <c r="J80" s="5" t="s">
        <v>392</v>
      </c>
      <c r="K80" s="5" t="s">
        <v>393</v>
      </c>
      <c r="L80" s="5" t="s">
        <v>22</v>
      </c>
      <c r="M80" s="5" t="n">
        <v>191</v>
      </c>
      <c r="N80" s="5"/>
      <c r="O80" s="5"/>
      <c r="P80" s="5" t="s">
        <v>24</v>
      </c>
    </row>
    <row r="81" customFormat="false" ht="15" hidden="false" customHeight="false" outlineLevel="0" collapsed="false">
      <c r="A81" s="3" t="n">
        <v>80</v>
      </c>
      <c r="B81" s="4" t="n">
        <v>4138</v>
      </c>
      <c r="C81" s="5" t="s">
        <v>394</v>
      </c>
      <c r="D81" s="5" t="s">
        <v>395</v>
      </c>
      <c r="E81" s="5" t="n">
        <v>2012</v>
      </c>
      <c r="F81" s="5" t="s">
        <v>396</v>
      </c>
      <c r="G81" s="5" t="s">
        <v>18</v>
      </c>
      <c r="H81" s="5" t="s">
        <v>397</v>
      </c>
      <c r="I81" s="5" t="s">
        <v>19</v>
      </c>
      <c r="J81" s="5" t="s">
        <v>398</v>
      </c>
      <c r="K81" s="5" t="s">
        <v>399</v>
      </c>
      <c r="L81" s="5" t="s">
        <v>22</v>
      </c>
      <c r="M81" s="5" t="n">
        <v>87</v>
      </c>
      <c r="N81" s="5"/>
      <c r="O81" s="5" t="s">
        <v>39</v>
      </c>
      <c r="P81" s="5" t="s">
        <v>77</v>
      </c>
    </row>
    <row r="82" customFormat="false" ht="15" hidden="false" customHeight="false" outlineLevel="0" collapsed="false">
      <c r="A82" s="3" t="n">
        <v>81</v>
      </c>
      <c r="B82" s="4" t="n">
        <v>4139</v>
      </c>
      <c r="C82" s="5" t="s">
        <v>394</v>
      </c>
      <c r="D82" s="5" t="s">
        <v>400</v>
      </c>
      <c r="E82" s="5" t="n">
        <v>2012</v>
      </c>
      <c r="F82" s="5" t="s">
        <v>401</v>
      </c>
      <c r="G82" s="5" t="s">
        <v>18</v>
      </c>
      <c r="H82" s="5" t="s">
        <v>397</v>
      </c>
      <c r="I82" s="5" t="s">
        <v>19</v>
      </c>
      <c r="J82" s="5" t="s">
        <v>402</v>
      </c>
      <c r="K82" s="5" t="s">
        <v>403</v>
      </c>
      <c r="L82" s="5" t="s">
        <v>22</v>
      </c>
      <c r="M82" s="5" t="n">
        <v>80</v>
      </c>
      <c r="N82" s="5"/>
      <c r="O82" s="5" t="s">
        <v>39</v>
      </c>
      <c r="P82" s="5" t="s">
        <v>77</v>
      </c>
    </row>
    <row r="83" customFormat="false" ht="15" hidden="false" customHeight="false" outlineLevel="0" collapsed="false">
      <c r="A83" s="3" t="n">
        <v>82</v>
      </c>
      <c r="B83" s="4" t="n">
        <v>4140</v>
      </c>
      <c r="C83" s="5" t="s">
        <v>394</v>
      </c>
      <c r="D83" s="5" t="s">
        <v>404</v>
      </c>
      <c r="E83" s="5" t="n">
        <v>2012</v>
      </c>
      <c r="F83" s="5" t="s">
        <v>405</v>
      </c>
      <c r="G83" s="5" t="s">
        <v>18</v>
      </c>
      <c r="H83" s="5" t="s">
        <v>406</v>
      </c>
      <c r="I83" s="5" t="s">
        <v>19</v>
      </c>
      <c r="J83" s="5" t="s">
        <v>407</v>
      </c>
      <c r="K83" s="5" t="s">
        <v>408</v>
      </c>
      <c r="L83" s="5" t="s">
        <v>22</v>
      </c>
      <c r="M83" s="5" t="n">
        <v>104</v>
      </c>
      <c r="N83" s="5"/>
      <c r="O83" s="5" t="s">
        <v>137</v>
      </c>
      <c r="P83" s="5" t="s">
        <v>77</v>
      </c>
    </row>
    <row r="84" customFormat="false" ht="15" hidden="false" customHeight="false" outlineLevel="0" collapsed="false">
      <c r="A84" s="3" t="n">
        <v>83</v>
      </c>
      <c r="B84" s="4" t="n">
        <v>4141</v>
      </c>
      <c r="C84" s="5" t="s">
        <v>394</v>
      </c>
      <c r="D84" s="5" t="s">
        <v>409</v>
      </c>
      <c r="E84" s="5" t="n">
        <v>2012</v>
      </c>
      <c r="F84" s="5" t="s">
        <v>410</v>
      </c>
      <c r="G84" s="5" t="s">
        <v>18</v>
      </c>
      <c r="H84" s="5"/>
      <c r="I84" s="5" t="s">
        <v>19</v>
      </c>
      <c r="J84" s="5" t="s">
        <v>411</v>
      </c>
      <c r="K84" s="5" t="s">
        <v>412</v>
      </c>
      <c r="L84" s="5" t="s">
        <v>22</v>
      </c>
      <c r="M84" s="5" t="n">
        <v>588</v>
      </c>
      <c r="N84" s="5"/>
      <c r="O84" s="5" t="s">
        <v>39</v>
      </c>
      <c r="P84" s="5" t="s">
        <v>77</v>
      </c>
    </row>
    <row r="85" customFormat="false" ht="15" hidden="false" customHeight="false" outlineLevel="0" collapsed="false">
      <c r="A85" s="3" t="n">
        <v>84</v>
      </c>
      <c r="B85" s="4" t="n">
        <v>4142</v>
      </c>
      <c r="C85" s="5" t="s">
        <v>394</v>
      </c>
      <c r="D85" s="5" t="s">
        <v>413</v>
      </c>
      <c r="E85" s="5" t="n">
        <v>2012</v>
      </c>
      <c r="F85" s="5" t="s">
        <v>414</v>
      </c>
      <c r="G85" s="5" t="s">
        <v>18</v>
      </c>
      <c r="H85" s="5" t="s">
        <v>397</v>
      </c>
      <c r="I85" s="5" t="s">
        <v>19</v>
      </c>
      <c r="J85" s="5" t="s">
        <v>415</v>
      </c>
      <c r="K85" s="5" t="s">
        <v>416</v>
      </c>
      <c r="L85" s="5" t="s">
        <v>22</v>
      </c>
      <c r="M85" s="5" t="n">
        <v>110</v>
      </c>
      <c r="N85" s="5"/>
      <c r="O85" s="5" t="s">
        <v>39</v>
      </c>
      <c r="P85" s="5" t="s">
        <v>77</v>
      </c>
    </row>
    <row r="86" customFormat="false" ht="15" hidden="false" customHeight="false" outlineLevel="0" collapsed="false">
      <c r="A86" s="3" t="n">
        <v>85</v>
      </c>
      <c r="B86" s="4" t="n">
        <v>4143</v>
      </c>
      <c r="C86" s="5" t="s">
        <v>279</v>
      </c>
      <c r="D86" s="5" t="s">
        <v>417</v>
      </c>
      <c r="E86" s="5" t="n">
        <v>2012</v>
      </c>
      <c r="F86" s="5" t="s">
        <v>418</v>
      </c>
      <c r="G86" s="5" t="s">
        <v>18</v>
      </c>
      <c r="H86" s="5"/>
      <c r="I86" s="5" t="s">
        <v>19</v>
      </c>
      <c r="J86" s="5" t="s">
        <v>419</v>
      </c>
      <c r="K86" s="5" t="s">
        <v>420</v>
      </c>
      <c r="L86" s="5" t="s">
        <v>421</v>
      </c>
      <c r="M86" s="5" t="n">
        <v>112</v>
      </c>
      <c r="N86" s="5"/>
      <c r="O86" s="5"/>
      <c r="P86" s="5" t="s">
        <v>228</v>
      </c>
    </row>
    <row r="87" customFormat="false" ht="15" hidden="false" customHeight="false" outlineLevel="0" collapsed="false">
      <c r="A87" s="3" t="n">
        <v>86</v>
      </c>
      <c r="B87" s="4" t="n">
        <v>4146</v>
      </c>
      <c r="C87" s="5" t="s">
        <v>422</v>
      </c>
      <c r="D87" s="5" t="s">
        <v>423</v>
      </c>
      <c r="E87" s="5" t="n">
        <v>2012</v>
      </c>
      <c r="F87" s="5" t="s">
        <v>424</v>
      </c>
      <c r="G87" s="5" t="s">
        <v>18</v>
      </c>
      <c r="H87" s="5" t="s">
        <v>425</v>
      </c>
      <c r="I87" s="5" t="s">
        <v>19</v>
      </c>
      <c r="J87" s="5" t="s">
        <v>426</v>
      </c>
      <c r="K87" s="5" t="s">
        <v>427</v>
      </c>
      <c r="L87" s="5" t="s">
        <v>22</v>
      </c>
      <c r="M87" s="5" t="n">
        <v>672</v>
      </c>
      <c r="N87" s="5"/>
      <c r="O87" s="5" t="s">
        <v>137</v>
      </c>
      <c r="P87" s="5" t="s">
        <v>77</v>
      </c>
    </row>
    <row r="88" customFormat="false" ht="15" hidden="false" customHeight="false" outlineLevel="0" collapsed="false">
      <c r="A88" s="3" t="n">
        <v>87</v>
      </c>
      <c r="B88" s="4" t="n">
        <v>4147</v>
      </c>
      <c r="C88" s="5" t="s">
        <v>279</v>
      </c>
      <c r="D88" s="5" t="s">
        <v>428</v>
      </c>
      <c r="E88" s="5" t="n">
        <v>2012</v>
      </c>
      <c r="F88" s="5" t="s">
        <v>429</v>
      </c>
      <c r="G88" s="5" t="s">
        <v>18</v>
      </c>
      <c r="H88" s="5"/>
      <c r="I88" s="5" t="s">
        <v>19</v>
      </c>
      <c r="J88" s="5" t="s">
        <v>430</v>
      </c>
      <c r="K88" s="5" t="s">
        <v>431</v>
      </c>
      <c r="L88" s="5" t="s">
        <v>22</v>
      </c>
      <c r="M88" s="5" t="n">
        <v>184</v>
      </c>
      <c r="N88" s="5"/>
      <c r="O88" s="5" t="s">
        <v>39</v>
      </c>
      <c r="P88" s="5" t="s">
        <v>77</v>
      </c>
    </row>
    <row r="89" customFormat="false" ht="15" hidden="false" customHeight="false" outlineLevel="0" collapsed="false">
      <c r="A89" s="3" t="n">
        <v>88</v>
      </c>
      <c r="B89" s="4" t="n">
        <v>4687</v>
      </c>
      <c r="C89" s="5" t="s">
        <v>192</v>
      </c>
      <c r="D89" s="5" t="s">
        <v>432</v>
      </c>
      <c r="E89" s="5" t="n">
        <v>2012</v>
      </c>
      <c r="F89" s="5" t="s">
        <v>433</v>
      </c>
      <c r="G89" s="5" t="s">
        <v>18</v>
      </c>
      <c r="H89" s="5"/>
      <c r="I89" s="5" t="s">
        <v>19</v>
      </c>
      <c r="J89" s="5" t="s">
        <v>434</v>
      </c>
      <c r="K89" s="5" t="s">
        <v>435</v>
      </c>
      <c r="L89" s="5" t="s">
        <v>22</v>
      </c>
      <c r="M89" s="5" t="n">
        <v>168</v>
      </c>
      <c r="N89" s="5"/>
      <c r="O89" s="5" t="s">
        <v>39</v>
      </c>
      <c r="P89" s="5" t="s">
        <v>24</v>
      </c>
    </row>
    <row r="90" customFormat="false" ht="15" hidden="false" customHeight="false" outlineLevel="0" collapsed="false">
      <c r="A90" s="3" t="n">
        <v>89</v>
      </c>
      <c r="B90" s="4" t="n">
        <v>4688</v>
      </c>
      <c r="C90" s="5" t="s">
        <v>436</v>
      </c>
      <c r="D90" s="5" t="s">
        <v>437</v>
      </c>
      <c r="E90" s="5" t="n">
        <v>2012</v>
      </c>
      <c r="F90" s="5" t="s">
        <v>438</v>
      </c>
      <c r="G90" s="5" t="s">
        <v>18</v>
      </c>
      <c r="H90" s="5"/>
      <c r="I90" s="5" t="s">
        <v>19</v>
      </c>
      <c r="J90" s="5" t="s">
        <v>439</v>
      </c>
      <c r="K90" s="5" t="s">
        <v>440</v>
      </c>
      <c r="L90" s="5" t="s">
        <v>22</v>
      </c>
      <c r="M90" s="5" t="n">
        <v>256</v>
      </c>
      <c r="N90" s="5"/>
      <c r="O90" s="5" t="s">
        <v>39</v>
      </c>
      <c r="P90" s="5" t="s">
        <v>24</v>
      </c>
    </row>
    <row r="91" customFormat="false" ht="15" hidden="false" customHeight="false" outlineLevel="0" collapsed="false">
      <c r="A91" s="3" t="n">
        <v>90</v>
      </c>
      <c r="B91" s="4" t="n">
        <v>4689</v>
      </c>
      <c r="C91" s="5" t="s">
        <v>279</v>
      </c>
      <c r="D91" s="5" t="s">
        <v>441</v>
      </c>
      <c r="E91" s="5" t="n">
        <v>2012</v>
      </c>
      <c r="F91" s="5" t="s">
        <v>442</v>
      </c>
      <c r="G91" s="5" t="s">
        <v>18</v>
      </c>
      <c r="H91" s="5"/>
      <c r="I91" s="5" t="s">
        <v>19</v>
      </c>
      <c r="J91" s="5" t="s">
        <v>443</v>
      </c>
      <c r="K91" s="5" t="s">
        <v>444</v>
      </c>
      <c r="L91" s="5" t="s">
        <v>22</v>
      </c>
      <c r="M91" s="5" t="n">
        <v>208</v>
      </c>
      <c r="N91" s="5"/>
      <c r="O91" s="5"/>
      <c r="P91" s="5" t="s">
        <v>24</v>
      </c>
    </row>
    <row r="92" customFormat="false" ht="15" hidden="false" customHeight="false" outlineLevel="0" collapsed="false">
      <c r="A92" s="3" t="n">
        <v>91</v>
      </c>
      <c r="B92" s="4" t="n">
        <v>9120</v>
      </c>
      <c r="C92" s="5" t="s">
        <v>445</v>
      </c>
      <c r="D92" s="5" t="s">
        <v>446</v>
      </c>
      <c r="E92" s="5" t="n">
        <v>2013</v>
      </c>
      <c r="F92" s="5" t="s">
        <v>447</v>
      </c>
      <c r="G92" s="5" t="s">
        <v>18</v>
      </c>
      <c r="H92" s="5"/>
      <c r="I92" s="5" t="s">
        <v>19</v>
      </c>
      <c r="J92" s="5" t="s">
        <v>448</v>
      </c>
      <c r="K92" s="5" t="s">
        <v>449</v>
      </c>
      <c r="L92" s="5" t="s">
        <v>22</v>
      </c>
      <c r="M92" s="5" t="n">
        <v>216</v>
      </c>
      <c r="N92" s="5"/>
      <c r="O92" s="5"/>
      <c r="P92" s="5" t="s">
        <v>24</v>
      </c>
    </row>
    <row r="93" customFormat="false" ht="15" hidden="false" customHeight="false" outlineLevel="0" collapsed="false">
      <c r="A93" s="3" t="n">
        <v>92</v>
      </c>
      <c r="B93" s="4" t="n">
        <v>9121</v>
      </c>
      <c r="C93" s="5" t="s">
        <v>269</v>
      </c>
      <c r="D93" s="5" t="s">
        <v>450</v>
      </c>
      <c r="E93" s="5" t="n">
        <v>2013</v>
      </c>
      <c r="F93" s="5" t="s">
        <v>451</v>
      </c>
      <c r="G93" s="5" t="s">
        <v>18</v>
      </c>
      <c r="H93" s="5"/>
      <c r="I93" s="5" t="s">
        <v>19</v>
      </c>
      <c r="J93" s="5" t="s">
        <v>452</v>
      </c>
      <c r="K93" s="5" t="s">
        <v>453</v>
      </c>
      <c r="L93" s="5" t="s">
        <v>22</v>
      </c>
      <c r="M93" s="5" t="n">
        <v>600</v>
      </c>
      <c r="N93" s="5"/>
      <c r="O93" s="5"/>
      <c r="P93" s="5" t="s">
        <v>24</v>
      </c>
    </row>
    <row r="94" customFormat="false" ht="15" hidden="false" customHeight="false" outlineLevel="0" collapsed="false">
      <c r="A94" s="3" t="n">
        <v>93</v>
      </c>
      <c r="B94" s="4" t="n">
        <v>9122</v>
      </c>
      <c r="C94" s="5" t="s">
        <v>269</v>
      </c>
      <c r="D94" s="5" t="s">
        <v>454</v>
      </c>
      <c r="E94" s="5" t="n">
        <v>2013</v>
      </c>
      <c r="F94" s="5" t="s">
        <v>455</v>
      </c>
      <c r="G94" s="5" t="s">
        <v>18</v>
      </c>
      <c r="H94" s="5"/>
      <c r="I94" s="5" t="s">
        <v>19</v>
      </c>
      <c r="J94" s="5" t="s">
        <v>456</v>
      </c>
      <c r="K94" s="5" t="s">
        <v>457</v>
      </c>
      <c r="L94" s="5" t="s">
        <v>22</v>
      </c>
      <c r="M94" s="5" t="n">
        <v>576</v>
      </c>
      <c r="N94" s="5"/>
      <c r="O94" s="5"/>
      <c r="P94" s="5" t="s">
        <v>24</v>
      </c>
    </row>
    <row r="95" customFormat="false" ht="15" hidden="false" customHeight="false" outlineLevel="0" collapsed="false">
      <c r="A95" s="3" t="n">
        <v>94</v>
      </c>
      <c r="B95" s="4" t="n">
        <v>39982</v>
      </c>
      <c r="C95" s="5" t="s">
        <v>458</v>
      </c>
      <c r="D95" s="5" t="s">
        <v>459</v>
      </c>
      <c r="E95" s="5" t="n">
        <v>2011</v>
      </c>
      <c r="F95" s="5" t="s">
        <v>396</v>
      </c>
      <c r="G95" s="5" t="s">
        <v>18</v>
      </c>
      <c r="H95" s="5"/>
      <c r="I95" s="5" t="s">
        <v>19</v>
      </c>
      <c r="J95" s="5" t="s">
        <v>460</v>
      </c>
      <c r="K95" s="5" t="s">
        <v>461</v>
      </c>
      <c r="L95" s="5" t="s">
        <v>22</v>
      </c>
      <c r="M95" s="5" t="n">
        <v>680</v>
      </c>
      <c r="N95" s="5"/>
      <c r="O95" s="5" t="s">
        <v>39</v>
      </c>
      <c r="P95" s="5" t="s">
        <v>462</v>
      </c>
    </row>
    <row r="96" customFormat="false" ht="15" hidden="false" customHeight="false" outlineLevel="0" collapsed="false">
      <c r="A96" s="3" t="n">
        <v>95</v>
      </c>
      <c r="B96" s="4" t="n">
        <v>39983</v>
      </c>
      <c r="C96" s="5" t="s">
        <v>192</v>
      </c>
      <c r="D96" s="5" t="s">
        <v>463</v>
      </c>
      <c r="E96" s="5" t="n">
        <v>2013</v>
      </c>
      <c r="F96" s="5" t="s">
        <v>464</v>
      </c>
      <c r="G96" s="5" t="s">
        <v>18</v>
      </c>
      <c r="H96" s="5"/>
      <c r="I96" s="5" t="s">
        <v>19</v>
      </c>
      <c r="J96" s="5" t="s">
        <v>465</v>
      </c>
      <c r="K96" s="5" t="s">
        <v>466</v>
      </c>
      <c r="L96" s="5" t="s">
        <v>22</v>
      </c>
      <c r="M96" s="5" t="n">
        <v>190</v>
      </c>
      <c r="N96" s="5"/>
      <c r="O96" s="5"/>
      <c r="P96" s="5" t="s">
        <v>24</v>
      </c>
    </row>
    <row r="97" customFormat="false" ht="15" hidden="false" customHeight="false" outlineLevel="0" collapsed="false">
      <c r="A97" s="3" t="n">
        <v>96</v>
      </c>
      <c r="B97" s="4" t="n">
        <v>40006</v>
      </c>
      <c r="C97" s="5" t="s">
        <v>274</v>
      </c>
      <c r="D97" s="5" t="s">
        <v>467</v>
      </c>
      <c r="E97" s="5" t="n">
        <v>2010</v>
      </c>
      <c r="F97" s="5" t="s">
        <v>468</v>
      </c>
      <c r="G97" s="5" t="s">
        <v>18</v>
      </c>
      <c r="H97" s="5"/>
      <c r="I97" s="5" t="s">
        <v>19</v>
      </c>
      <c r="J97" s="5" t="s">
        <v>469</v>
      </c>
      <c r="K97" s="5" t="s">
        <v>470</v>
      </c>
      <c r="L97" s="5" t="s">
        <v>22</v>
      </c>
      <c r="M97" s="5" t="n">
        <v>404</v>
      </c>
      <c r="N97" s="5"/>
      <c r="O97" s="5" t="s">
        <v>39</v>
      </c>
      <c r="P97" s="5" t="s">
        <v>77</v>
      </c>
    </row>
    <row r="98" customFormat="false" ht="15" hidden="false" customHeight="false" outlineLevel="0" collapsed="false">
      <c r="A98" s="3" t="n">
        <v>97</v>
      </c>
      <c r="B98" s="4" t="n">
        <v>40007</v>
      </c>
      <c r="C98" s="5" t="s">
        <v>471</v>
      </c>
      <c r="D98" s="5" t="s">
        <v>472</v>
      </c>
      <c r="E98" s="5" t="n">
        <v>2010</v>
      </c>
      <c r="F98" s="5" t="s">
        <v>473</v>
      </c>
      <c r="G98" s="5" t="s">
        <v>18</v>
      </c>
      <c r="H98" s="5"/>
      <c r="I98" s="5" t="s">
        <v>19</v>
      </c>
      <c r="J98" s="5" t="s">
        <v>474</v>
      </c>
      <c r="K98" s="5" t="s">
        <v>475</v>
      </c>
      <c r="L98" s="5" t="s">
        <v>22</v>
      </c>
      <c r="M98" s="5" t="n">
        <v>248</v>
      </c>
      <c r="N98" s="5"/>
      <c r="O98" s="5" t="s">
        <v>39</v>
      </c>
      <c r="P98" s="5" t="s">
        <v>77</v>
      </c>
    </row>
    <row r="99" customFormat="false" ht="15" hidden="false" customHeight="false" outlineLevel="0" collapsed="false">
      <c r="A99" s="3" t="n">
        <v>98</v>
      </c>
      <c r="B99" s="4" t="n">
        <v>40008</v>
      </c>
      <c r="C99" s="5" t="s">
        <v>34</v>
      </c>
      <c r="D99" s="5" t="s">
        <v>476</v>
      </c>
      <c r="E99" s="5" t="n">
        <v>2010</v>
      </c>
      <c r="F99" s="5" t="s">
        <v>477</v>
      </c>
      <c r="G99" s="5" t="s">
        <v>18</v>
      </c>
      <c r="H99" s="5"/>
      <c r="I99" s="5" t="s">
        <v>19</v>
      </c>
      <c r="J99" s="5" t="s">
        <v>478</v>
      </c>
      <c r="K99" s="5" t="s">
        <v>479</v>
      </c>
      <c r="L99" s="5" t="s">
        <v>421</v>
      </c>
      <c r="M99" s="5" t="n">
        <v>208</v>
      </c>
      <c r="N99" s="5"/>
      <c r="O99" s="5" t="s">
        <v>39</v>
      </c>
      <c r="P99" s="5" t="s">
        <v>40</v>
      </c>
    </row>
    <row r="100" customFormat="false" ht="15" hidden="false" customHeight="false" outlineLevel="0" collapsed="false">
      <c r="A100" s="3" t="n">
        <v>99</v>
      </c>
      <c r="B100" s="4" t="n">
        <v>40009</v>
      </c>
      <c r="C100" s="5" t="s">
        <v>480</v>
      </c>
      <c r="D100" s="5" t="s">
        <v>481</v>
      </c>
      <c r="E100" s="5" t="n">
        <v>2010</v>
      </c>
      <c r="F100" s="5" t="s">
        <v>482</v>
      </c>
      <c r="G100" s="5" t="s">
        <v>18</v>
      </c>
      <c r="H100" s="5"/>
      <c r="I100" s="5" t="s">
        <v>19</v>
      </c>
      <c r="J100" s="5" t="s">
        <v>483</v>
      </c>
      <c r="K100" s="5" t="s">
        <v>484</v>
      </c>
      <c r="L100" s="5" t="s">
        <v>22</v>
      </c>
      <c r="M100" s="5" t="n">
        <v>400</v>
      </c>
      <c r="N100" s="5"/>
      <c r="O100" s="5" t="s">
        <v>39</v>
      </c>
      <c r="P100" s="5" t="s">
        <v>40</v>
      </c>
    </row>
    <row r="101" customFormat="false" ht="15" hidden="false" customHeight="false" outlineLevel="0" collapsed="false">
      <c r="A101" s="3" t="n">
        <v>100</v>
      </c>
      <c r="B101" s="4" t="n">
        <v>50564</v>
      </c>
      <c r="C101" s="5" t="s">
        <v>219</v>
      </c>
      <c r="D101" s="5" t="s">
        <v>485</v>
      </c>
      <c r="E101" s="5" t="n">
        <v>2013</v>
      </c>
      <c r="F101" s="5" t="s">
        <v>486</v>
      </c>
      <c r="G101" s="5" t="s">
        <v>18</v>
      </c>
      <c r="H101" s="5"/>
      <c r="I101" s="5" t="s">
        <v>19</v>
      </c>
      <c r="J101" s="5" t="s">
        <v>487</v>
      </c>
      <c r="K101" s="5" t="s">
        <v>488</v>
      </c>
      <c r="L101" s="5" t="s">
        <v>22</v>
      </c>
      <c r="M101" s="5" t="n">
        <v>368</v>
      </c>
      <c r="N101" s="5"/>
      <c r="O101" s="5"/>
      <c r="P101" s="5" t="s">
        <v>24</v>
      </c>
    </row>
    <row r="102" customFormat="false" ht="15" hidden="false" customHeight="false" outlineLevel="0" collapsed="false">
      <c r="A102" s="3" t="n">
        <v>101</v>
      </c>
      <c r="B102" s="4" t="n">
        <v>50565</v>
      </c>
      <c r="C102" s="5" t="s">
        <v>279</v>
      </c>
      <c r="D102" s="5" t="s">
        <v>489</v>
      </c>
      <c r="E102" s="5" t="n">
        <v>2013</v>
      </c>
      <c r="F102" s="5" t="s">
        <v>490</v>
      </c>
      <c r="G102" s="5" t="s">
        <v>18</v>
      </c>
      <c r="H102" s="5"/>
      <c r="I102" s="5" t="s">
        <v>19</v>
      </c>
      <c r="J102" s="5" t="s">
        <v>491</v>
      </c>
      <c r="K102" s="5" t="s">
        <v>492</v>
      </c>
      <c r="L102" s="5" t="s">
        <v>22</v>
      </c>
      <c r="M102" s="5" t="n">
        <v>186</v>
      </c>
      <c r="N102" s="5"/>
      <c r="O102" s="5"/>
      <c r="P102" s="5" t="s">
        <v>24</v>
      </c>
    </row>
    <row r="103" customFormat="false" ht="15" hidden="false" customHeight="false" outlineLevel="0" collapsed="false">
      <c r="A103" s="3" t="n">
        <v>102</v>
      </c>
      <c r="B103" s="4" t="n">
        <v>50566</v>
      </c>
      <c r="C103" s="5" t="s">
        <v>279</v>
      </c>
      <c r="D103" s="5" t="s">
        <v>493</v>
      </c>
      <c r="E103" s="5" t="n">
        <v>2013</v>
      </c>
      <c r="F103" s="5" t="s">
        <v>494</v>
      </c>
      <c r="G103" s="5" t="s">
        <v>18</v>
      </c>
      <c r="H103" s="5"/>
      <c r="I103" s="5" t="s">
        <v>19</v>
      </c>
      <c r="J103" s="5" t="s">
        <v>495</v>
      </c>
      <c r="K103" s="5" t="s">
        <v>496</v>
      </c>
      <c r="L103" s="5" t="s">
        <v>22</v>
      </c>
      <c r="M103" s="5" t="n">
        <v>200</v>
      </c>
      <c r="N103" s="5"/>
      <c r="O103" s="5"/>
      <c r="P103" s="5" t="s">
        <v>24</v>
      </c>
    </row>
    <row r="104" customFormat="false" ht="15" hidden="false" customHeight="false" outlineLevel="0" collapsed="false">
      <c r="A104" s="3" t="n">
        <v>103</v>
      </c>
      <c r="B104" s="4" t="n">
        <v>50567</v>
      </c>
      <c r="C104" s="5" t="s">
        <v>279</v>
      </c>
      <c r="D104" s="5" t="s">
        <v>497</v>
      </c>
      <c r="E104" s="5" t="n">
        <v>2013</v>
      </c>
      <c r="F104" s="5" t="s">
        <v>498</v>
      </c>
      <c r="G104" s="5" t="s">
        <v>18</v>
      </c>
      <c r="H104" s="5"/>
      <c r="I104" s="5" t="s">
        <v>19</v>
      </c>
      <c r="J104" s="5" t="s">
        <v>499</v>
      </c>
      <c r="K104" s="5" t="s">
        <v>500</v>
      </c>
      <c r="L104" s="5" t="s">
        <v>22</v>
      </c>
      <c r="M104" s="5" t="n">
        <v>102</v>
      </c>
      <c r="N104" s="5"/>
      <c r="O104" s="5" t="s">
        <v>39</v>
      </c>
      <c r="P104" s="5" t="s">
        <v>77</v>
      </c>
    </row>
    <row r="105" customFormat="false" ht="15" hidden="false" customHeight="false" outlineLevel="0" collapsed="false">
      <c r="A105" s="3" t="n">
        <v>104</v>
      </c>
      <c r="B105" s="4" t="n">
        <v>50577</v>
      </c>
      <c r="C105" s="5" t="s">
        <v>160</v>
      </c>
      <c r="D105" s="5" t="s">
        <v>501</v>
      </c>
      <c r="E105" s="5" t="n">
        <v>2014</v>
      </c>
      <c r="F105" s="5" t="s">
        <v>502</v>
      </c>
      <c r="G105" s="5" t="s">
        <v>18</v>
      </c>
      <c r="H105" s="5"/>
      <c r="I105" s="5" t="s">
        <v>19</v>
      </c>
      <c r="J105" s="5" t="s">
        <v>503</v>
      </c>
      <c r="K105" s="5" t="s">
        <v>504</v>
      </c>
      <c r="L105" s="5" t="s">
        <v>22</v>
      </c>
      <c r="M105" s="5" t="n">
        <v>888</v>
      </c>
      <c r="N105" s="5" t="s">
        <v>505</v>
      </c>
      <c r="O105" s="5" t="s">
        <v>39</v>
      </c>
      <c r="P105" s="5" t="s">
        <v>24</v>
      </c>
    </row>
    <row r="106" customFormat="false" ht="15" hidden="false" customHeight="false" outlineLevel="0" collapsed="false">
      <c r="A106" s="3" t="n">
        <v>105</v>
      </c>
      <c r="B106" s="4" t="n">
        <v>58681</v>
      </c>
      <c r="C106" s="5" t="s">
        <v>506</v>
      </c>
      <c r="D106" s="5" t="s">
        <v>507</v>
      </c>
      <c r="E106" s="5" t="n">
        <v>2015</v>
      </c>
      <c r="F106" s="5" t="s">
        <v>508</v>
      </c>
      <c r="G106" s="5" t="s">
        <v>18</v>
      </c>
      <c r="H106" s="5" t="s">
        <v>509</v>
      </c>
      <c r="I106" s="5" t="s">
        <v>19</v>
      </c>
      <c r="J106" s="5" t="s">
        <v>510</v>
      </c>
      <c r="K106" s="5" t="s">
        <v>511</v>
      </c>
      <c r="L106" s="5" t="s">
        <v>22</v>
      </c>
      <c r="M106" s="5" t="n">
        <v>432</v>
      </c>
      <c r="N106" s="5"/>
      <c r="O106" s="5" t="s">
        <v>39</v>
      </c>
      <c r="P106" s="5" t="s">
        <v>77</v>
      </c>
    </row>
    <row r="107" customFormat="false" ht="15" hidden="false" customHeight="false" outlineLevel="0" collapsed="false">
      <c r="A107" s="3" t="n">
        <v>106</v>
      </c>
      <c r="B107" s="4" t="n">
        <v>58682</v>
      </c>
      <c r="C107" s="5" t="s">
        <v>279</v>
      </c>
      <c r="D107" s="5" t="s">
        <v>512</v>
      </c>
      <c r="E107" s="5" t="n">
        <v>2014</v>
      </c>
      <c r="F107" s="5" t="s">
        <v>513</v>
      </c>
      <c r="G107" s="5" t="s">
        <v>18</v>
      </c>
      <c r="H107" s="5"/>
      <c r="I107" s="5" t="s">
        <v>19</v>
      </c>
      <c r="J107" s="5" t="s">
        <v>514</v>
      </c>
      <c r="K107" s="5" t="s">
        <v>515</v>
      </c>
      <c r="L107" s="5" t="s">
        <v>22</v>
      </c>
      <c r="M107" s="5" t="n">
        <v>160</v>
      </c>
      <c r="N107" s="5"/>
      <c r="O107" s="5" t="s">
        <v>39</v>
      </c>
      <c r="P107" s="5" t="s">
        <v>77</v>
      </c>
    </row>
    <row r="108" customFormat="false" ht="15" hidden="false" customHeight="false" outlineLevel="0" collapsed="false">
      <c r="A108" s="3" t="n">
        <v>107</v>
      </c>
      <c r="B108" s="4" t="n">
        <v>58683</v>
      </c>
      <c r="C108" s="5" t="s">
        <v>192</v>
      </c>
      <c r="D108" s="5" t="s">
        <v>516</v>
      </c>
      <c r="E108" s="5" t="n">
        <v>2014</v>
      </c>
      <c r="F108" s="5" t="s">
        <v>517</v>
      </c>
      <c r="G108" s="5" t="s">
        <v>18</v>
      </c>
      <c r="H108" s="5"/>
      <c r="I108" s="5" t="s">
        <v>19</v>
      </c>
      <c r="J108" s="5" t="s">
        <v>518</v>
      </c>
      <c r="K108" s="5" t="s">
        <v>519</v>
      </c>
      <c r="L108" s="5" t="s">
        <v>22</v>
      </c>
      <c r="M108" s="5" t="n">
        <v>188</v>
      </c>
      <c r="N108" s="5"/>
      <c r="O108" s="5" t="s">
        <v>39</v>
      </c>
      <c r="P108" s="5" t="s">
        <v>77</v>
      </c>
    </row>
    <row r="109" customFormat="false" ht="15" hidden="false" customHeight="false" outlineLevel="0" collapsed="false">
      <c r="A109" s="3" t="n">
        <v>108</v>
      </c>
      <c r="B109" s="4" t="n">
        <v>58685</v>
      </c>
      <c r="C109" s="5" t="s">
        <v>520</v>
      </c>
      <c r="D109" s="5" t="s">
        <v>521</v>
      </c>
      <c r="E109" s="5" t="n">
        <v>2015</v>
      </c>
      <c r="F109" s="5" t="s">
        <v>522</v>
      </c>
      <c r="G109" s="5" t="s">
        <v>18</v>
      </c>
      <c r="H109" s="5"/>
      <c r="I109" s="5" t="s">
        <v>19</v>
      </c>
      <c r="J109" s="5" t="s">
        <v>523</v>
      </c>
      <c r="K109" s="5" t="s">
        <v>524</v>
      </c>
      <c r="L109" s="5" t="s">
        <v>525</v>
      </c>
      <c r="M109" s="5" t="n">
        <v>240</v>
      </c>
      <c r="N109" s="5"/>
      <c r="O109" s="5" t="s">
        <v>39</v>
      </c>
      <c r="P109" s="5" t="s">
        <v>268</v>
      </c>
    </row>
    <row r="110" customFormat="false" ht="15" hidden="false" customHeight="false" outlineLevel="0" collapsed="false">
      <c r="A110" s="3" t="n">
        <v>109</v>
      </c>
      <c r="B110" s="4" t="n">
        <v>60907</v>
      </c>
      <c r="C110" s="5"/>
      <c r="D110" s="5" t="s">
        <v>526</v>
      </c>
      <c r="E110" s="5" t="n">
        <v>2010</v>
      </c>
      <c r="F110" s="5" t="s">
        <v>527</v>
      </c>
      <c r="G110" s="5" t="s">
        <v>18</v>
      </c>
      <c r="H110" s="5"/>
      <c r="I110" s="5" t="s">
        <v>19</v>
      </c>
      <c r="J110" s="5" t="s">
        <v>528</v>
      </c>
      <c r="K110" s="5" t="s">
        <v>529</v>
      </c>
      <c r="L110" s="5" t="s">
        <v>22</v>
      </c>
      <c r="M110" s="5" t="n">
        <v>288</v>
      </c>
      <c r="N110" s="5"/>
      <c r="O110" s="5"/>
      <c r="P110" s="5" t="s">
        <v>24</v>
      </c>
    </row>
    <row r="111" customFormat="false" ht="15" hidden="false" customHeight="false" outlineLevel="0" collapsed="false">
      <c r="A111" s="3" t="n">
        <v>110</v>
      </c>
      <c r="B111" s="4" t="n">
        <v>60909</v>
      </c>
      <c r="C111" s="5"/>
      <c r="D111" s="5" t="s">
        <v>530</v>
      </c>
      <c r="E111" s="5" t="n">
        <v>2010</v>
      </c>
      <c r="F111" s="5" t="s">
        <v>531</v>
      </c>
      <c r="G111" s="5" t="s">
        <v>18</v>
      </c>
      <c r="H111" s="5"/>
      <c r="I111" s="5" t="s">
        <v>19</v>
      </c>
      <c r="J111" s="5" t="s">
        <v>532</v>
      </c>
      <c r="K111" s="5" t="s">
        <v>533</v>
      </c>
      <c r="L111" s="5" t="s">
        <v>22</v>
      </c>
      <c r="M111" s="5" t="n">
        <v>286</v>
      </c>
      <c r="N111" s="5"/>
      <c r="O111" s="5"/>
      <c r="P111" s="5" t="s">
        <v>33</v>
      </c>
    </row>
    <row r="112" customFormat="false" ht="15" hidden="false" customHeight="false" outlineLevel="0" collapsed="false">
      <c r="A112" s="3" t="n">
        <v>111</v>
      </c>
      <c r="B112" s="4" t="n">
        <v>60910</v>
      </c>
      <c r="C112" s="5"/>
      <c r="D112" s="5" t="s">
        <v>534</v>
      </c>
      <c r="E112" s="5" t="n">
        <v>2010</v>
      </c>
      <c r="F112" s="5" t="s">
        <v>535</v>
      </c>
      <c r="G112" s="5" t="s">
        <v>18</v>
      </c>
      <c r="H112" s="5"/>
      <c r="I112" s="5" t="s">
        <v>19</v>
      </c>
      <c r="J112" s="5" t="s">
        <v>536</v>
      </c>
      <c r="K112" s="5" t="s">
        <v>537</v>
      </c>
      <c r="L112" s="5" t="s">
        <v>22</v>
      </c>
      <c r="M112" s="5" t="n">
        <v>287</v>
      </c>
      <c r="N112" s="5"/>
      <c r="O112" s="5"/>
      <c r="P112" s="5" t="s">
        <v>33</v>
      </c>
    </row>
    <row r="113" customFormat="false" ht="15" hidden="false" customHeight="false" outlineLevel="0" collapsed="false">
      <c r="A113" s="3" t="n">
        <v>112</v>
      </c>
      <c r="B113" s="4" t="n">
        <v>60912</v>
      </c>
      <c r="C113" s="5"/>
      <c r="D113" s="5" t="s">
        <v>538</v>
      </c>
      <c r="E113" s="5" t="n">
        <v>2010</v>
      </c>
      <c r="F113" s="5" t="s">
        <v>539</v>
      </c>
      <c r="G113" s="5" t="s">
        <v>18</v>
      </c>
      <c r="H113" s="5"/>
      <c r="I113" s="5" t="s">
        <v>19</v>
      </c>
      <c r="J113" s="5" t="s">
        <v>540</v>
      </c>
      <c r="K113" s="5" t="s">
        <v>541</v>
      </c>
      <c r="L113" s="5" t="s">
        <v>22</v>
      </c>
      <c r="M113" s="5" t="n">
        <v>287</v>
      </c>
      <c r="N113" s="5"/>
      <c r="O113" s="5"/>
      <c r="P113" s="5" t="s">
        <v>33</v>
      </c>
    </row>
    <row r="114" customFormat="false" ht="15" hidden="false" customHeight="false" outlineLevel="0" collapsed="false">
      <c r="A114" s="3" t="n">
        <v>113</v>
      </c>
      <c r="B114" s="4" t="n">
        <v>60913</v>
      </c>
      <c r="C114" s="5"/>
      <c r="D114" s="5" t="s">
        <v>542</v>
      </c>
      <c r="E114" s="5" t="n">
        <v>2010</v>
      </c>
      <c r="F114" s="5" t="s">
        <v>543</v>
      </c>
      <c r="G114" s="5" t="s">
        <v>18</v>
      </c>
      <c r="H114" s="5"/>
      <c r="I114" s="5" t="s">
        <v>19</v>
      </c>
      <c r="J114" s="5"/>
      <c r="K114" s="5" t="s">
        <v>544</v>
      </c>
      <c r="L114" s="5" t="s">
        <v>22</v>
      </c>
      <c r="M114" s="5" t="n">
        <v>288</v>
      </c>
      <c r="N114" s="5"/>
      <c r="O114" s="5"/>
      <c r="P114" s="5" t="s">
        <v>24</v>
      </c>
    </row>
    <row r="115" customFormat="false" ht="15" hidden="false" customHeight="false" outlineLevel="0" collapsed="false">
      <c r="A115" s="3" t="n">
        <v>114</v>
      </c>
      <c r="B115" s="4" t="n">
        <v>60914</v>
      </c>
      <c r="C115" s="5"/>
      <c r="D115" s="5" t="s">
        <v>545</v>
      </c>
      <c r="E115" s="5" t="n">
        <v>2010</v>
      </c>
      <c r="F115" s="5" t="s">
        <v>546</v>
      </c>
      <c r="G115" s="5" t="s">
        <v>18</v>
      </c>
      <c r="H115" s="5"/>
      <c r="I115" s="5" t="s">
        <v>19</v>
      </c>
      <c r="J115" s="5"/>
      <c r="K115" s="5" t="s">
        <v>547</v>
      </c>
      <c r="L115" s="5" t="s">
        <v>548</v>
      </c>
      <c r="M115" s="5" t="n">
        <v>63</v>
      </c>
      <c r="N115" s="5"/>
      <c r="O115" s="5"/>
      <c r="P115" s="5" t="s">
        <v>24</v>
      </c>
    </row>
    <row r="116" customFormat="false" ht="15" hidden="false" customHeight="false" outlineLevel="0" collapsed="false">
      <c r="A116" s="3" t="n">
        <v>115</v>
      </c>
      <c r="B116" s="4" t="n">
        <v>60915</v>
      </c>
      <c r="C116" s="5"/>
      <c r="D116" s="5" t="s">
        <v>549</v>
      </c>
      <c r="E116" s="5" t="n">
        <v>2010</v>
      </c>
      <c r="F116" s="5" t="s">
        <v>550</v>
      </c>
      <c r="G116" s="5" t="s">
        <v>18</v>
      </c>
      <c r="H116" s="5"/>
      <c r="I116" s="5" t="s">
        <v>19</v>
      </c>
      <c r="J116" s="5"/>
      <c r="K116" s="5" t="s">
        <v>551</v>
      </c>
      <c r="L116" s="5" t="s">
        <v>22</v>
      </c>
      <c r="M116" s="5" t="n">
        <v>47</v>
      </c>
      <c r="N116" s="5"/>
      <c r="O116" s="5"/>
      <c r="P116" s="5" t="s">
        <v>24</v>
      </c>
    </row>
    <row r="117" customFormat="false" ht="15" hidden="false" customHeight="false" outlineLevel="0" collapsed="false">
      <c r="A117" s="3" t="n">
        <v>116</v>
      </c>
      <c r="B117" s="4" t="n">
        <v>60916</v>
      </c>
      <c r="C117" s="5"/>
      <c r="D117" s="5" t="s">
        <v>552</v>
      </c>
      <c r="E117" s="5" t="n">
        <v>2010</v>
      </c>
      <c r="F117" s="5" t="s">
        <v>553</v>
      </c>
      <c r="G117" s="5" t="s">
        <v>18</v>
      </c>
      <c r="H117" s="5"/>
      <c r="I117" s="5" t="s">
        <v>19</v>
      </c>
      <c r="J117" s="5"/>
      <c r="K117" s="5" t="s">
        <v>554</v>
      </c>
      <c r="L117" s="5" t="s">
        <v>22</v>
      </c>
      <c r="M117" s="5" t="n">
        <v>31</v>
      </c>
      <c r="N117" s="5"/>
      <c r="O117" s="5"/>
      <c r="P117" s="5" t="s">
        <v>24</v>
      </c>
    </row>
    <row r="118" customFormat="false" ht="15" hidden="false" customHeight="false" outlineLevel="0" collapsed="false">
      <c r="A118" s="3" t="n">
        <v>117</v>
      </c>
      <c r="B118" s="4" t="n">
        <v>60917</v>
      </c>
      <c r="C118" s="5"/>
      <c r="D118" s="5" t="s">
        <v>555</v>
      </c>
      <c r="E118" s="5" t="n">
        <v>2010</v>
      </c>
      <c r="F118" s="5" t="s">
        <v>556</v>
      </c>
      <c r="G118" s="5" t="s">
        <v>18</v>
      </c>
      <c r="H118" s="5"/>
      <c r="I118" s="5" t="s">
        <v>19</v>
      </c>
      <c r="J118" s="5"/>
      <c r="K118" s="5" t="s">
        <v>557</v>
      </c>
      <c r="L118" s="5" t="s">
        <v>22</v>
      </c>
      <c r="M118" s="5" t="n">
        <v>31</v>
      </c>
      <c r="N118" s="5"/>
      <c r="O118" s="5"/>
      <c r="P118" s="5" t="s">
        <v>24</v>
      </c>
    </row>
    <row r="119" customFormat="false" ht="15" hidden="false" customHeight="false" outlineLevel="0" collapsed="false">
      <c r="A119" s="3" t="n">
        <v>118</v>
      </c>
      <c r="B119" s="4" t="n">
        <v>60918</v>
      </c>
      <c r="C119" s="5"/>
      <c r="D119" s="5" t="s">
        <v>558</v>
      </c>
      <c r="E119" s="5" t="n">
        <v>2010</v>
      </c>
      <c r="F119" s="5" t="s">
        <v>559</v>
      </c>
      <c r="G119" s="5" t="s">
        <v>18</v>
      </c>
      <c r="H119" s="5"/>
      <c r="I119" s="5" t="s">
        <v>19</v>
      </c>
      <c r="J119" s="5"/>
      <c r="K119" s="5" t="s">
        <v>560</v>
      </c>
      <c r="L119" s="5" t="s">
        <v>22</v>
      </c>
      <c r="M119" s="5" t="n">
        <v>287</v>
      </c>
      <c r="N119" s="5"/>
      <c r="O119" s="5"/>
      <c r="P119" s="5" t="s">
        <v>24</v>
      </c>
    </row>
    <row r="120" customFormat="false" ht="15" hidden="false" customHeight="false" outlineLevel="0" collapsed="false">
      <c r="A120" s="3" t="n">
        <v>119</v>
      </c>
      <c r="B120" s="4" t="n">
        <v>60919</v>
      </c>
      <c r="C120" s="5"/>
      <c r="D120" s="5" t="s">
        <v>561</v>
      </c>
      <c r="E120" s="5" t="n">
        <v>2010</v>
      </c>
      <c r="F120" s="5" t="s">
        <v>562</v>
      </c>
      <c r="G120" s="5" t="s">
        <v>18</v>
      </c>
      <c r="H120" s="5"/>
      <c r="I120" s="5" t="s">
        <v>19</v>
      </c>
      <c r="J120" s="5"/>
      <c r="K120" s="5" t="s">
        <v>563</v>
      </c>
      <c r="L120" s="5" t="s">
        <v>22</v>
      </c>
      <c r="M120" s="5" t="n">
        <v>47</v>
      </c>
      <c r="N120" s="5"/>
      <c r="O120" s="5"/>
      <c r="P120" s="5" t="s">
        <v>24</v>
      </c>
    </row>
    <row r="121" customFormat="false" ht="15" hidden="false" customHeight="false" outlineLevel="0" collapsed="false">
      <c r="A121" s="3" t="n">
        <v>120</v>
      </c>
      <c r="B121" s="4" t="n">
        <v>60920</v>
      </c>
      <c r="C121" s="5"/>
      <c r="D121" s="5" t="s">
        <v>564</v>
      </c>
      <c r="E121" s="5" t="n">
        <v>2010</v>
      </c>
      <c r="F121" s="5" t="s">
        <v>565</v>
      </c>
      <c r="G121" s="5" t="s">
        <v>18</v>
      </c>
      <c r="H121" s="5"/>
      <c r="I121" s="5" t="s">
        <v>19</v>
      </c>
      <c r="J121" s="5" t="s">
        <v>566</v>
      </c>
      <c r="K121" s="5" t="s">
        <v>567</v>
      </c>
      <c r="L121" s="5" t="s">
        <v>22</v>
      </c>
      <c r="M121" s="5" t="n">
        <v>288</v>
      </c>
      <c r="N121" s="5"/>
      <c r="O121" s="5"/>
      <c r="P121" s="5" t="s">
        <v>24</v>
      </c>
    </row>
    <row r="122" customFormat="false" ht="15" hidden="false" customHeight="false" outlineLevel="0" collapsed="false">
      <c r="A122" s="3" t="n">
        <v>121</v>
      </c>
      <c r="B122" s="4" t="n">
        <v>60921</v>
      </c>
      <c r="C122" s="5"/>
      <c r="D122" s="5" t="s">
        <v>568</v>
      </c>
      <c r="E122" s="5" t="n">
        <v>2010</v>
      </c>
      <c r="F122" s="5" t="s">
        <v>569</v>
      </c>
      <c r="G122" s="5" t="s">
        <v>18</v>
      </c>
      <c r="H122" s="5"/>
      <c r="I122" s="5" t="s">
        <v>19</v>
      </c>
      <c r="J122" s="5"/>
      <c r="K122" s="5" t="s">
        <v>570</v>
      </c>
      <c r="L122" s="5" t="s">
        <v>22</v>
      </c>
      <c r="M122" s="5" t="n">
        <v>31</v>
      </c>
      <c r="N122" s="5"/>
      <c r="O122" s="5"/>
      <c r="P122" s="5" t="s">
        <v>24</v>
      </c>
    </row>
    <row r="123" customFormat="false" ht="15" hidden="false" customHeight="false" outlineLevel="0" collapsed="false">
      <c r="A123" s="3" t="n">
        <v>122</v>
      </c>
      <c r="B123" s="4" t="n">
        <v>60922</v>
      </c>
      <c r="C123" s="5"/>
      <c r="D123" s="5" t="s">
        <v>571</v>
      </c>
      <c r="E123" s="5" t="n">
        <v>2010</v>
      </c>
      <c r="F123" s="5" t="s">
        <v>572</v>
      </c>
      <c r="G123" s="5" t="s">
        <v>18</v>
      </c>
      <c r="H123" s="5"/>
      <c r="I123" s="5" t="s">
        <v>19</v>
      </c>
      <c r="J123" s="5" t="s">
        <v>573</v>
      </c>
      <c r="K123" s="5" t="s">
        <v>574</v>
      </c>
      <c r="L123" s="5" t="s">
        <v>22</v>
      </c>
      <c r="M123" s="5" t="n">
        <v>288</v>
      </c>
      <c r="N123" s="5"/>
      <c r="O123" s="5"/>
      <c r="P123" s="5" t="s">
        <v>24</v>
      </c>
    </row>
    <row r="124" customFormat="false" ht="15" hidden="false" customHeight="false" outlineLevel="0" collapsed="false">
      <c r="A124" s="3" t="n">
        <v>123</v>
      </c>
      <c r="B124" s="4" t="n">
        <v>60923</v>
      </c>
      <c r="C124" s="5"/>
      <c r="D124" s="5" t="s">
        <v>575</v>
      </c>
      <c r="E124" s="5" t="n">
        <v>2010</v>
      </c>
      <c r="F124" s="5" t="s">
        <v>576</v>
      </c>
      <c r="G124" s="5" t="s">
        <v>18</v>
      </c>
      <c r="H124" s="5"/>
      <c r="I124" s="5" t="s">
        <v>19</v>
      </c>
      <c r="J124" s="5"/>
      <c r="K124" s="5" t="s">
        <v>577</v>
      </c>
      <c r="L124" s="5" t="s">
        <v>22</v>
      </c>
      <c r="M124" s="5" t="n">
        <v>46</v>
      </c>
      <c r="N124" s="5"/>
      <c r="O124" s="5"/>
      <c r="P124" s="5" t="s">
        <v>24</v>
      </c>
    </row>
    <row r="125" customFormat="false" ht="15" hidden="false" customHeight="false" outlineLevel="0" collapsed="false">
      <c r="A125" s="3" t="n">
        <v>124</v>
      </c>
      <c r="B125" s="4" t="n">
        <v>60924</v>
      </c>
      <c r="C125" s="5"/>
      <c r="D125" s="5" t="s">
        <v>578</v>
      </c>
      <c r="E125" s="5" t="n">
        <v>2010</v>
      </c>
      <c r="F125" s="5" t="s">
        <v>579</v>
      </c>
      <c r="G125" s="5" t="s">
        <v>18</v>
      </c>
      <c r="H125" s="5"/>
      <c r="I125" s="5" t="s">
        <v>19</v>
      </c>
      <c r="J125" s="5"/>
      <c r="K125" s="5" t="s">
        <v>580</v>
      </c>
      <c r="L125" s="5" t="s">
        <v>22</v>
      </c>
      <c r="M125" s="5" t="n">
        <v>63</v>
      </c>
      <c r="N125" s="5"/>
      <c r="O125" s="5"/>
      <c r="P125" s="5" t="s">
        <v>24</v>
      </c>
    </row>
    <row r="126" customFormat="false" ht="15" hidden="false" customHeight="false" outlineLevel="0" collapsed="false">
      <c r="A126" s="3" t="n">
        <v>125</v>
      </c>
      <c r="B126" s="4" t="n">
        <v>60925</v>
      </c>
      <c r="C126" s="5"/>
      <c r="D126" s="5" t="s">
        <v>581</v>
      </c>
      <c r="E126" s="5" t="n">
        <v>2010</v>
      </c>
      <c r="F126" s="5" t="s">
        <v>582</v>
      </c>
      <c r="G126" s="5" t="s">
        <v>18</v>
      </c>
      <c r="H126" s="5"/>
      <c r="I126" s="5" t="s">
        <v>19</v>
      </c>
      <c r="J126" s="5" t="s">
        <v>583</v>
      </c>
      <c r="K126" s="5" t="s">
        <v>584</v>
      </c>
      <c r="L126" s="5" t="s">
        <v>22</v>
      </c>
      <c r="M126" s="5" t="n">
        <v>288</v>
      </c>
      <c r="N126" s="5"/>
      <c r="O126" s="5"/>
      <c r="P126" s="5" t="s">
        <v>24</v>
      </c>
    </row>
    <row r="127" customFormat="false" ht="15" hidden="false" customHeight="false" outlineLevel="0" collapsed="false">
      <c r="A127" s="3" t="n">
        <v>126</v>
      </c>
      <c r="B127" s="4" t="n">
        <v>60926</v>
      </c>
      <c r="C127" s="5"/>
      <c r="D127" s="5" t="s">
        <v>585</v>
      </c>
      <c r="E127" s="5" t="n">
        <v>2010</v>
      </c>
      <c r="F127" s="5" t="s">
        <v>586</v>
      </c>
      <c r="G127" s="5" t="s">
        <v>18</v>
      </c>
      <c r="H127" s="5"/>
      <c r="I127" s="5" t="s">
        <v>19</v>
      </c>
      <c r="J127" s="5"/>
      <c r="K127" s="5" t="s">
        <v>587</v>
      </c>
      <c r="L127" s="5" t="s">
        <v>22</v>
      </c>
      <c r="M127" s="5" t="n">
        <v>31</v>
      </c>
      <c r="N127" s="5"/>
      <c r="O127" s="5"/>
      <c r="P127" s="5" t="s">
        <v>24</v>
      </c>
    </row>
    <row r="128" customFormat="false" ht="15" hidden="false" customHeight="false" outlineLevel="0" collapsed="false">
      <c r="A128" s="3" t="n">
        <v>127</v>
      </c>
      <c r="B128" s="4" t="n">
        <v>60927</v>
      </c>
      <c r="C128" s="5"/>
      <c r="D128" s="5" t="s">
        <v>588</v>
      </c>
      <c r="E128" s="5" t="n">
        <v>2010</v>
      </c>
      <c r="F128" s="5" t="s">
        <v>589</v>
      </c>
      <c r="G128" s="5" t="s">
        <v>18</v>
      </c>
      <c r="H128" s="5"/>
      <c r="I128" s="5" t="s">
        <v>19</v>
      </c>
      <c r="J128" s="5"/>
      <c r="K128" s="5" t="s">
        <v>590</v>
      </c>
      <c r="L128" s="5" t="s">
        <v>22</v>
      </c>
      <c r="M128" s="5" t="n">
        <v>79</v>
      </c>
      <c r="N128" s="5"/>
      <c r="O128" s="5"/>
      <c r="P128" s="5" t="s">
        <v>24</v>
      </c>
    </row>
    <row r="129" customFormat="false" ht="15" hidden="false" customHeight="false" outlineLevel="0" collapsed="false">
      <c r="A129" s="3" t="n">
        <v>128</v>
      </c>
      <c r="B129" s="4" t="n">
        <v>60928</v>
      </c>
      <c r="C129" s="5"/>
      <c r="D129" s="5" t="s">
        <v>591</v>
      </c>
      <c r="E129" s="5" t="n">
        <v>2010</v>
      </c>
      <c r="F129" s="5" t="s">
        <v>592</v>
      </c>
      <c r="G129" s="5" t="s">
        <v>18</v>
      </c>
      <c r="H129" s="5"/>
      <c r="I129" s="5" t="s">
        <v>19</v>
      </c>
      <c r="J129" s="5"/>
      <c r="K129" s="5" t="s">
        <v>593</v>
      </c>
      <c r="L129" s="5" t="s">
        <v>22</v>
      </c>
      <c r="M129" s="5" t="n">
        <v>56</v>
      </c>
      <c r="N129" s="5"/>
      <c r="O129" s="5"/>
      <c r="P129" s="5" t="s">
        <v>24</v>
      </c>
    </row>
    <row r="130" customFormat="false" ht="15" hidden="false" customHeight="false" outlineLevel="0" collapsed="false">
      <c r="A130" s="3" t="n">
        <v>129</v>
      </c>
      <c r="B130" s="4" t="n">
        <v>60929</v>
      </c>
      <c r="C130" s="5"/>
      <c r="D130" s="5" t="s">
        <v>594</v>
      </c>
      <c r="E130" s="5" t="n">
        <v>2010</v>
      </c>
      <c r="F130" s="5" t="s">
        <v>595</v>
      </c>
      <c r="G130" s="5" t="s">
        <v>18</v>
      </c>
      <c r="H130" s="5"/>
      <c r="I130" s="5" t="s">
        <v>19</v>
      </c>
      <c r="J130" s="5"/>
      <c r="K130" s="5" t="s">
        <v>596</v>
      </c>
      <c r="L130" s="5" t="s">
        <v>22</v>
      </c>
      <c r="M130" s="5" t="n">
        <v>47</v>
      </c>
      <c r="N130" s="5"/>
      <c r="O130" s="5"/>
      <c r="P130" s="5" t="s">
        <v>24</v>
      </c>
    </row>
    <row r="131" customFormat="false" ht="15" hidden="false" customHeight="false" outlineLevel="0" collapsed="false">
      <c r="A131" s="3" t="n">
        <v>130</v>
      </c>
      <c r="B131" s="4" t="n">
        <v>60930</v>
      </c>
      <c r="C131" s="5"/>
      <c r="D131" s="5" t="s">
        <v>597</v>
      </c>
      <c r="E131" s="5" t="n">
        <v>2010</v>
      </c>
      <c r="F131" s="5" t="s">
        <v>598</v>
      </c>
      <c r="G131" s="5" t="s">
        <v>18</v>
      </c>
      <c r="H131" s="5"/>
      <c r="I131" s="5" t="s">
        <v>19</v>
      </c>
      <c r="J131" s="5" t="s">
        <v>599</v>
      </c>
      <c r="K131" s="5" t="s">
        <v>600</v>
      </c>
      <c r="L131" s="5" t="s">
        <v>22</v>
      </c>
      <c r="M131" s="5" t="n">
        <v>288</v>
      </c>
      <c r="N131" s="5"/>
      <c r="O131" s="5" t="s">
        <v>39</v>
      </c>
      <c r="P131" s="5" t="s">
        <v>40</v>
      </c>
    </row>
    <row r="132" customFormat="false" ht="15" hidden="false" customHeight="false" outlineLevel="0" collapsed="false">
      <c r="A132" s="3" t="n">
        <v>131</v>
      </c>
      <c r="B132" s="4" t="n">
        <v>60931</v>
      </c>
      <c r="C132" s="5"/>
      <c r="D132" s="5" t="s">
        <v>601</v>
      </c>
      <c r="E132" s="5" t="n">
        <v>2010</v>
      </c>
      <c r="F132" s="5" t="s">
        <v>602</v>
      </c>
      <c r="G132" s="5" t="s">
        <v>18</v>
      </c>
      <c r="H132" s="5"/>
      <c r="I132" s="5" t="s">
        <v>19</v>
      </c>
      <c r="J132" s="5"/>
      <c r="K132" s="5" t="s">
        <v>603</v>
      </c>
      <c r="L132" s="5" t="s">
        <v>548</v>
      </c>
      <c r="M132" s="5" t="n">
        <v>31</v>
      </c>
      <c r="N132" s="5"/>
      <c r="O132" s="5"/>
      <c r="P132" s="5" t="s">
        <v>24</v>
      </c>
    </row>
    <row r="133" customFormat="false" ht="15" hidden="false" customHeight="false" outlineLevel="0" collapsed="false">
      <c r="A133" s="3" t="n">
        <v>132</v>
      </c>
      <c r="B133" s="4" t="n">
        <v>60932</v>
      </c>
      <c r="C133" s="5"/>
      <c r="D133" s="5" t="s">
        <v>604</v>
      </c>
      <c r="E133" s="5" t="n">
        <v>2010</v>
      </c>
      <c r="F133" s="5" t="s">
        <v>605</v>
      </c>
      <c r="G133" s="5" t="s">
        <v>18</v>
      </c>
      <c r="H133" s="5"/>
      <c r="I133" s="5" t="s">
        <v>19</v>
      </c>
      <c r="J133" s="5" t="s">
        <v>606</v>
      </c>
      <c r="K133" s="5" t="s">
        <v>607</v>
      </c>
      <c r="L133" s="5" t="s">
        <v>22</v>
      </c>
      <c r="M133" s="5" t="n">
        <v>288</v>
      </c>
      <c r="N133" s="5"/>
      <c r="O133" s="5"/>
      <c r="P133" s="5" t="s">
        <v>24</v>
      </c>
    </row>
    <row r="134" customFormat="false" ht="15" hidden="false" customHeight="false" outlineLevel="0" collapsed="false">
      <c r="A134" s="3" t="n">
        <v>133</v>
      </c>
      <c r="B134" s="4" t="n">
        <v>60933</v>
      </c>
      <c r="C134" s="5"/>
      <c r="D134" s="5" t="s">
        <v>608</v>
      </c>
      <c r="E134" s="5" t="n">
        <v>2010</v>
      </c>
      <c r="F134" s="5" t="s">
        <v>609</v>
      </c>
      <c r="G134" s="5" t="s">
        <v>18</v>
      </c>
      <c r="H134" s="5"/>
      <c r="I134" s="5" t="s">
        <v>19</v>
      </c>
      <c r="J134" s="5" t="s">
        <v>610</v>
      </c>
      <c r="K134" s="5" t="s">
        <v>611</v>
      </c>
      <c r="L134" s="5" t="s">
        <v>22</v>
      </c>
      <c r="M134" s="5" t="n">
        <v>288</v>
      </c>
      <c r="N134" s="5"/>
      <c r="O134" s="5"/>
      <c r="P134" s="5" t="s">
        <v>33</v>
      </c>
    </row>
    <row r="135" customFormat="false" ht="15" hidden="false" customHeight="false" outlineLevel="0" collapsed="false">
      <c r="A135" s="3" t="n">
        <v>134</v>
      </c>
      <c r="B135" s="4" t="n">
        <v>60934</v>
      </c>
      <c r="C135" s="5"/>
      <c r="D135" s="5" t="s">
        <v>612</v>
      </c>
      <c r="E135" s="5" t="n">
        <v>2010</v>
      </c>
      <c r="F135" s="5" t="s">
        <v>613</v>
      </c>
      <c r="G135" s="5" t="s">
        <v>18</v>
      </c>
      <c r="H135" s="5"/>
      <c r="I135" s="5" t="s">
        <v>19</v>
      </c>
      <c r="J135" s="5" t="s">
        <v>614</v>
      </c>
      <c r="K135" s="5" t="s">
        <v>615</v>
      </c>
      <c r="L135" s="5" t="s">
        <v>22</v>
      </c>
      <c r="M135" s="5" t="n">
        <v>287</v>
      </c>
      <c r="N135" s="5"/>
      <c r="O135" s="5"/>
      <c r="P135" s="5" t="s">
        <v>24</v>
      </c>
    </row>
    <row r="136" customFormat="false" ht="15" hidden="false" customHeight="false" outlineLevel="0" collapsed="false">
      <c r="A136" s="3" t="n">
        <v>135</v>
      </c>
      <c r="B136" s="4" t="n">
        <v>60935</v>
      </c>
      <c r="C136" s="5"/>
      <c r="D136" s="5" t="s">
        <v>616</v>
      </c>
      <c r="E136" s="5" t="n">
        <v>2010</v>
      </c>
      <c r="F136" s="5" t="s">
        <v>617</v>
      </c>
      <c r="G136" s="5" t="s">
        <v>18</v>
      </c>
      <c r="H136" s="5"/>
      <c r="I136" s="5" t="s">
        <v>19</v>
      </c>
      <c r="J136" s="5"/>
      <c r="K136" s="5" t="s">
        <v>618</v>
      </c>
      <c r="L136" s="5" t="s">
        <v>22</v>
      </c>
      <c r="M136" s="5" t="n">
        <v>47</v>
      </c>
      <c r="N136" s="5"/>
      <c r="O136" s="5"/>
      <c r="P136" s="5" t="s">
        <v>24</v>
      </c>
    </row>
    <row r="137" customFormat="false" ht="15" hidden="false" customHeight="false" outlineLevel="0" collapsed="false">
      <c r="A137" s="3" t="n">
        <v>136</v>
      </c>
      <c r="B137" s="4" t="n">
        <v>60936</v>
      </c>
      <c r="C137" s="5"/>
      <c r="D137" s="5" t="s">
        <v>619</v>
      </c>
      <c r="E137" s="5" t="n">
        <v>2010</v>
      </c>
      <c r="F137" s="5" t="s">
        <v>620</v>
      </c>
      <c r="G137" s="5" t="s">
        <v>18</v>
      </c>
      <c r="H137" s="5"/>
      <c r="I137" s="5" t="s">
        <v>19</v>
      </c>
      <c r="J137" s="5"/>
      <c r="K137" s="5" t="s">
        <v>621</v>
      </c>
      <c r="L137" s="5" t="s">
        <v>22</v>
      </c>
      <c r="M137" s="5" t="n">
        <v>47</v>
      </c>
      <c r="N137" s="5"/>
      <c r="O137" s="5"/>
      <c r="P137" s="5" t="s">
        <v>24</v>
      </c>
    </row>
    <row r="138" customFormat="false" ht="15" hidden="false" customHeight="false" outlineLevel="0" collapsed="false">
      <c r="A138" s="3" t="n">
        <v>137</v>
      </c>
      <c r="B138" s="4" t="n">
        <v>60937</v>
      </c>
      <c r="C138" s="5"/>
      <c r="D138" s="5" t="s">
        <v>622</v>
      </c>
      <c r="E138" s="5" t="n">
        <v>2010</v>
      </c>
      <c r="F138" s="5" t="s">
        <v>623</v>
      </c>
      <c r="G138" s="5" t="s">
        <v>18</v>
      </c>
      <c r="H138" s="5"/>
      <c r="I138" s="5" t="s">
        <v>19</v>
      </c>
      <c r="J138" s="5"/>
      <c r="K138" s="5" t="s">
        <v>624</v>
      </c>
      <c r="L138" s="5" t="s">
        <v>22</v>
      </c>
      <c r="M138" s="5" t="n">
        <v>47</v>
      </c>
      <c r="N138" s="5"/>
      <c r="O138" s="5"/>
      <c r="P138" s="5" t="s">
        <v>24</v>
      </c>
    </row>
    <row r="139" customFormat="false" ht="15" hidden="false" customHeight="false" outlineLevel="0" collapsed="false">
      <c r="A139" s="3" t="n">
        <v>138</v>
      </c>
      <c r="B139" s="4" t="n">
        <v>60938</v>
      </c>
      <c r="C139" s="5"/>
      <c r="D139" s="5" t="s">
        <v>625</v>
      </c>
      <c r="E139" s="5" t="n">
        <v>2010</v>
      </c>
      <c r="F139" s="5" t="s">
        <v>626</v>
      </c>
      <c r="G139" s="5" t="s">
        <v>18</v>
      </c>
      <c r="H139" s="5"/>
      <c r="I139" s="5" t="s">
        <v>19</v>
      </c>
      <c r="J139" s="5"/>
      <c r="K139" s="5" t="s">
        <v>627</v>
      </c>
      <c r="L139" s="5" t="s">
        <v>22</v>
      </c>
      <c r="M139" s="5" t="n">
        <v>31</v>
      </c>
      <c r="N139" s="5"/>
      <c r="O139" s="5"/>
      <c r="P139" s="5" t="s">
        <v>24</v>
      </c>
    </row>
    <row r="140" customFormat="false" ht="15" hidden="false" customHeight="false" outlineLevel="0" collapsed="false">
      <c r="A140" s="3" t="n">
        <v>139</v>
      </c>
      <c r="B140" s="4" t="n">
        <v>60939</v>
      </c>
      <c r="C140" s="5"/>
      <c r="D140" s="5" t="s">
        <v>628</v>
      </c>
      <c r="E140" s="5" t="n">
        <v>2010</v>
      </c>
      <c r="F140" s="5" t="s">
        <v>629</v>
      </c>
      <c r="G140" s="5" t="s">
        <v>18</v>
      </c>
      <c r="H140" s="5"/>
      <c r="I140" s="5" t="s">
        <v>19</v>
      </c>
      <c r="J140" s="5" t="s">
        <v>630</v>
      </c>
      <c r="K140" s="5" t="s">
        <v>631</v>
      </c>
      <c r="L140" s="5" t="s">
        <v>22</v>
      </c>
      <c r="M140" s="5" t="n">
        <v>48</v>
      </c>
      <c r="N140" s="5"/>
      <c r="O140" s="5"/>
      <c r="P140" s="5" t="s">
        <v>24</v>
      </c>
    </row>
    <row r="141" customFormat="false" ht="15" hidden="false" customHeight="false" outlineLevel="0" collapsed="false">
      <c r="A141" s="3" t="n">
        <v>140</v>
      </c>
      <c r="B141" s="4" t="n">
        <v>60940</v>
      </c>
      <c r="C141" s="5" t="s">
        <v>632</v>
      </c>
      <c r="D141" s="5" t="s">
        <v>633</v>
      </c>
      <c r="E141" s="5" t="n">
        <v>2010</v>
      </c>
      <c r="F141" s="5" t="s">
        <v>634</v>
      </c>
      <c r="G141" s="5" t="s">
        <v>18</v>
      </c>
      <c r="H141" s="5"/>
      <c r="I141" s="5" t="s">
        <v>19</v>
      </c>
      <c r="J141" s="5" t="s">
        <v>635</v>
      </c>
      <c r="K141" s="5" t="s">
        <v>636</v>
      </c>
      <c r="L141" s="5" t="s">
        <v>22</v>
      </c>
      <c r="M141" s="5" t="n">
        <v>64</v>
      </c>
      <c r="N141" s="5"/>
      <c r="O141" s="5"/>
      <c r="P141" s="5" t="s">
        <v>24</v>
      </c>
    </row>
    <row r="142" customFormat="false" ht="15" hidden="false" customHeight="false" outlineLevel="0" collapsed="false">
      <c r="A142" s="3" t="n">
        <v>141</v>
      </c>
      <c r="B142" s="4" t="n">
        <v>60941</v>
      </c>
      <c r="C142" s="5"/>
      <c r="D142" s="5" t="s">
        <v>637</v>
      </c>
      <c r="E142" s="5" t="n">
        <v>2010</v>
      </c>
      <c r="F142" s="5" t="s">
        <v>638</v>
      </c>
      <c r="G142" s="5" t="s">
        <v>18</v>
      </c>
      <c r="H142" s="5"/>
      <c r="I142" s="5" t="s">
        <v>19</v>
      </c>
      <c r="J142" s="5"/>
      <c r="K142" s="5" t="s">
        <v>639</v>
      </c>
      <c r="L142" s="5" t="s">
        <v>22</v>
      </c>
      <c r="M142" s="5" t="n">
        <v>78</v>
      </c>
      <c r="N142" s="5"/>
      <c r="O142" s="5"/>
      <c r="P142" s="5" t="s">
        <v>24</v>
      </c>
    </row>
    <row r="143" customFormat="false" ht="15" hidden="false" customHeight="false" outlineLevel="0" collapsed="false">
      <c r="A143" s="3" t="n">
        <v>142</v>
      </c>
      <c r="B143" s="4" t="n">
        <v>60942</v>
      </c>
      <c r="C143" s="5"/>
      <c r="D143" s="5" t="s">
        <v>640</v>
      </c>
      <c r="E143" s="5" t="n">
        <v>2010</v>
      </c>
      <c r="F143" s="5" t="s">
        <v>641</v>
      </c>
      <c r="G143" s="5" t="s">
        <v>18</v>
      </c>
      <c r="H143" s="5"/>
      <c r="I143" s="5" t="s">
        <v>19</v>
      </c>
      <c r="J143" s="5" t="s">
        <v>642</v>
      </c>
      <c r="K143" s="5" t="s">
        <v>643</v>
      </c>
      <c r="L143" s="5" t="s">
        <v>22</v>
      </c>
      <c r="M143" s="5" t="n">
        <v>207</v>
      </c>
      <c r="N143" s="5"/>
      <c r="O143" s="5" t="s">
        <v>39</v>
      </c>
      <c r="P143" s="5" t="s">
        <v>40</v>
      </c>
    </row>
    <row r="144" customFormat="false" ht="15" hidden="false" customHeight="false" outlineLevel="0" collapsed="false">
      <c r="A144" s="3" t="n">
        <v>143</v>
      </c>
      <c r="B144" s="4" t="n">
        <v>60943</v>
      </c>
      <c r="C144" s="5"/>
      <c r="D144" s="5" t="s">
        <v>644</v>
      </c>
      <c r="E144" s="5" t="n">
        <v>2010</v>
      </c>
      <c r="F144" s="5" t="s">
        <v>645</v>
      </c>
      <c r="G144" s="5" t="s">
        <v>18</v>
      </c>
      <c r="H144" s="5"/>
      <c r="I144" s="5" t="s">
        <v>19</v>
      </c>
      <c r="J144" s="5" t="s">
        <v>646</v>
      </c>
      <c r="K144" s="5" t="s">
        <v>647</v>
      </c>
      <c r="L144" s="5" t="s">
        <v>22</v>
      </c>
      <c r="M144" s="5" t="n">
        <v>285</v>
      </c>
      <c r="N144" s="5"/>
      <c r="O144" s="5"/>
      <c r="P144" s="5" t="s">
        <v>24</v>
      </c>
    </row>
    <row r="145" customFormat="false" ht="15" hidden="false" customHeight="false" outlineLevel="0" collapsed="false">
      <c r="A145" s="3" t="n">
        <v>144</v>
      </c>
      <c r="B145" s="4" t="n">
        <v>60944</v>
      </c>
      <c r="C145" s="5"/>
      <c r="D145" s="5" t="s">
        <v>648</v>
      </c>
      <c r="E145" s="5" t="n">
        <v>2010</v>
      </c>
      <c r="F145" s="5" t="s">
        <v>649</v>
      </c>
      <c r="G145" s="5" t="s">
        <v>18</v>
      </c>
      <c r="H145" s="5"/>
      <c r="I145" s="5" t="s">
        <v>19</v>
      </c>
      <c r="J145" s="5" t="s">
        <v>650</v>
      </c>
      <c r="K145" s="5" t="s">
        <v>651</v>
      </c>
      <c r="L145" s="5" t="s">
        <v>22</v>
      </c>
      <c r="M145" s="5" t="n">
        <v>288</v>
      </c>
      <c r="N145" s="5"/>
      <c r="O145" s="5" t="s">
        <v>39</v>
      </c>
      <c r="P145" s="5" t="s">
        <v>40</v>
      </c>
    </row>
    <row r="146" customFormat="false" ht="15" hidden="false" customHeight="false" outlineLevel="0" collapsed="false">
      <c r="A146" s="3" t="n">
        <v>145</v>
      </c>
      <c r="B146" s="4" t="n">
        <v>60945</v>
      </c>
      <c r="C146" s="5"/>
      <c r="D146" s="5" t="s">
        <v>652</v>
      </c>
      <c r="E146" s="5" t="n">
        <v>2010</v>
      </c>
      <c r="F146" s="5" t="s">
        <v>653</v>
      </c>
      <c r="G146" s="5" t="s">
        <v>18</v>
      </c>
      <c r="H146" s="5"/>
      <c r="I146" s="5" t="s">
        <v>19</v>
      </c>
      <c r="J146" s="5"/>
      <c r="K146" s="5" t="s">
        <v>654</v>
      </c>
      <c r="L146" s="5" t="s">
        <v>22</v>
      </c>
      <c r="M146" s="5" t="n">
        <v>63</v>
      </c>
      <c r="N146" s="5"/>
      <c r="O146" s="5"/>
      <c r="P146" s="5" t="s">
        <v>24</v>
      </c>
    </row>
    <row r="147" customFormat="false" ht="15" hidden="false" customHeight="false" outlineLevel="0" collapsed="false">
      <c r="A147" s="3" t="n">
        <v>146</v>
      </c>
      <c r="B147" s="4" t="n">
        <v>60946</v>
      </c>
      <c r="C147" s="5"/>
      <c r="D147" s="5" t="s">
        <v>655</v>
      </c>
      <c r="E147" s="5" t="n">
        <v>2010</v>
      </c>
      <c r="F147" s="5" t="s">
        <v>656</v>
      </c>
      <c r="G147" s="5" t="s">
        <v>18</v>
      </c>
      <c r="H147" s="5"/>
      <c r="I147" s="5" t="s">
        <v>19</v>
      </c>
      <c r="J147" s="5" t="s">
        <v>657</v>
      </c>
      <c r="K147" s="5" t="s">
        <v>658</v>
      </c>
      <c r="L147" s="5" t="s">
        <v>22</v>
      </c>
      <c r="M147" s="5" t="n">
        <v>287</v>
      </c>
      <c r="N147" s="5"/>
      <c r="O147" s="5" t="s">
        <v>39</v>
      </c>
      <c r="P147" s="5" t="s">
        <v>40</v>
      </c>
    </row>
    <row r="148" customFormat="false" ht="15" hidden="false" customHeight="false" outlineLevel="0" collapsed="false">
      <c r="A148" s="3" t="n">
        <v>147</v>
      </c>
      <c r="B148" s="4" t="n">
        <v>60947</v>
      </c>
      <c r="C148" s="5"/>
      <c r="D148" s="5" t="s">
        <v>659</v>
      </c>
      <c r="E148" s="5" t="n">
        <v>2010</v>
      </c>
      <c r="F148" s="5" t="s">
        <v>660</v>
      </c>
      <c r="G148" s="5" t="s">
        <v>18</v>
      </c>
      <c r="H148" s="5"/>
      <c r="I148" s="5" t="s">
        <v>19</v>
      </c>
      <c r="J148" s="5"/>
      <c r="K148" s="5" t="s">
        <v>661</v>
      </c>
      <c r="L148" s="5" t="s">
        <v>22</v>
      </c>
      <c r="M148" s="5" t="n">
        <v>45</v>
      </c>
      <c r="N148" s="5"/>
      <c r="O148" s="5"/>
      <c r="P148" s="5" t="s">
        <v>24</v>
      </c>
    </row>
    <row r="149" customFormat="false" ht="15" hidden="false" customHeight="false" outlineLevel="0" collapsed="false">
      <c r="A149" s="3" t="n">
        <v>148</v>
      </c>
      <c r="B149" s="4" t="n">
        <v>60948</v>
      </c>
      <c r="C149" s="5"/>
      <c r="D149" s="5" t="s">
        <v>662</v>
      </c>
      <c r="E149" s="5" t="n">
        <v>2010</v>
      </c>
      <c r="F149" s="5" t="s">
        <v>663</v>
      </c>
      <c r="G149" s="5" t="s">
        <v>18</v>
      </c>
      <c r="H149" s="5"/>
      <c r="I149" s="5" t="s">
        <v>19</v>
      </c>
      <c r="J149" s="5" t="s">
        <v>664</v>
      </c>
      <c r="K149" s="5" t="s">
        <v>665</v>
      </c>
      <c r="L149" s="5" t="s">
        <v>22</v>
      </c>
      <c r="M149" s="5" t="n">
        <v>287</v>
      </c>
      <c r="N149" s="5"/>
      <c r="O149" s="5"/>
      <c r="P149" s="5" t="s">
        <v>24</v>
      </c>
    </row>
    <row r="150" customFormat="false" ht="15" hidden="false" customHeight="false" outlineLevel="0" collapsed="false">
      <c r="A150" s="3" t="n">
        <v>149</v>
      </c>
      <c r="B150" s="4" t="n">
        <v>60949</v>
      </c>
      <c r="C150" s="5"/>
      <c r="D150" s="5" t="s">
        <v>666</v>
      </c>
      <c r="E150" s="5" t="n">
        <v>2010</v>
      </c>
      <c r="F150" s="5" t="s">
        <v>667</v>
      </c>
      <c r="G150" s="5" t="s">
        <v>18</v>
      </c>
      <c r="H150" s="5"/>
      <c r="I150" s="5" t="s">
        <v>19</v>
      </c>
      <c r="J150" s="5" t="s">
        <v>668</v>
      </c>
      <c r="K150" s="5" t="s">
        <v>669</v>
      </c>
      <c r="L150" s="5" t="s">
        <v>22</v>
      </c>
      <c r="M150" s="5" t="n">
        <v>63</v>
      </c>
      <c r="N150" s="5"/>
      <c r="O150" s="5"/>
      <c r="P150" s="5" t="s">
        <v>24</v>
      </c>
    </row>
    <row r="151" customFormat="false" ht="15" hidden="false" customHeight="false" outlineLevel="0" collapsed="false">
      <c r="A151" s="3" t="n">
        <v>150</v>
      </c>
      <c r="B151" s="4" t="n">
        <v>60950</v>
      </c>
      <c r="C151" s="5"/>
      <c r="D151" s="5" t="s">
        <v>670</v>
      </c>
      <c r="E151" s="5" t="n">
        <v>2010</v>
      </c>
      <c r="F151" s="5" t="s">
        <v>671</v>
      </c>
      <c r="G151" s="5" t="s">
        <v>18</v>
      </c>
      <c r="H151" s="5"/>
      <c r="I151" s="5" t="s">
        <v>19</v>
      </c>
      <c r="J151" s="5" t="s">
        <v>672</v>
      </c>
      <c r="K151" s="5" t="s">
        <v>673</v>
      </c>
      <c r="L151" s="5" t="s">
        <v>22</v>
      </c>
      <c r="M151" s="5" t="n">
        <v>63</v>
      </c>
      <c r="N151" s="5"/>
      <c r="O151" s="5"/>
      <c r="P151" s="5" t="s">
        <v>24</v>
      </c>
    </row>
    <row r="152" customFormat="false" ht="15" hidden="false" customHeight="false" outlineLevel="0" collapsed="false">
      <c r="A152" s="3" t="n">
        <v>151</v>
      </c>
      <c r="B152" s="4" t="n">
        <v>60951</v>
      </c>
      <c r="C152" s="5" t="s">
        <v>674</v>
      </c>
      <c r="D152" s="5" t="s">
        <v>675</v>
      </c>
      <c r="E152" s="5" t="n">
        <v>2010</v>
      </c>
      <c r="F152" s="5" t="s">
        <v>676</v>
      </c>
      <c r="G152" s="5" t="s">
        <v>18</v>
      </c>
      <c r="H152" s="5"/>
      <c r="I152" s="5" t="s">
        <v>19</v>
      </c>
      <c r="J152" s="5" t="s">
        <v>677</v>
      </c>
      <c r="K152" s="5" t="s">
        <v>678</v>
      </c>
      <c r="L152" s="5" t="s">
        <v>22</v>
      </c>
      <c r="M152" s="5" t="n">
        <v>230</v>
      </c>
      <c r="N152" s="5"/>
      <c r="O152" s="5" t="s">
        <v>39</v>
      </c>
      <c r="P152" s="5" t="s">
        <v>24</v>
      </c>
    </row>
    <row r="153" customFormat="false" ht="15" hidden="false" customHeight="false" outlineLevel="0" collapsed="false">
      <c r="A153" s="3" t="n">
        <v>152</v>
      </c>
      <c r="B153" s="4" t="n">
        <v>60952</v>
      </c>
      <c r="C153" s="5"/>
      <c r="D153" s="5" t="s">
        <v>679</v>
      </c>
      <c r="E153" s="5" t="n">
        <v>2010</v>
      </c>
      <c r="F153" s="5" t="s">
        <v>680</v>
      </c>
      <c r="G153" s="5" t="s">
        <v>18</v>
      </c>
      <c r="H153" s="5"/>
      <c r="I153" s="5" t="s">
        <v>19</v>
      </c>
      <c r="J153" s="5" t="s">
        <v>681</v>
      </c>
      <c r="K153" s="5" t="s">
        <v>682</v>
      </c>
      <c r="L153" s="5" t="s">
        <v>22</v>
      </c>
      <c r="M153" s="5" t="n">
        <v>287</v>
      </c>
      <c r="N153" s="5"/>
      <c r="O153" s="5" t="s">
        <v>39</v>
      </c>
      <c r="P153" s="5" t="s">
        <v>40</v>
      </c>
    </row>
    <row r="154" customFormat="false" ht="15" hidden="false" customHeight="false" outlineLevel="0" collapsed="false">
      <c r="A154" s="3" t="n">
        <v>153</v>
      </c>
      <c r="B154" s="4" t="n">
        <v>60953</v>
      </c>
      <c r="C154" s="5" t="s">
        <v>683</v>
      </c>
      <c r="D154" s="5" t="s">
        <v>684</v>
      </c>
      <c r="E154" s="5" t="n">
        <v>2010</v>
      </c>
      <c r="F154" s="5" t="s">
        <v>685</v>
      </c>
      <c r="G154" s="5" t="s">
        <v>18</v>
      </c>
      <c r="H154" s="5"/>
      <c r="I154" s="5" t="s">
        <v>19</v>
      </c>
      <c r="J154" s="5" t="s">
        <v>686</v>
      </c>
      <c r="K154" s="5" t="s">
        <v>687</v>
      </c>
      <c r="L154" s="5" t="s">
        <v>22</v>
      </c>
      <c r="M154" s="5" t="n">
        <v>267</v>
      </c>
      <c r="N154" s="5"/>
      <c r="O154" s="5" t="s">
        <v>39</v>
      </c>
      <c r="P154" s="5" t="s">
        <v>40</v>
      </c>
    </row>
    <row r="155" customFormat="false" ht="15" hidden="false" customHeight="false" outlineLevel="0" collapsed="false">
      <c r="A155" s="3" t="n">
        <v>154</v>
      </c>
      <c r="B155" s="4" t="n">
        <v>60954</v>
      </c>
      <c r="C155" s="5"/>
      <c r="D155" s="5" t="s">
        <v>688</v>
      </c>
      <c r="E155" s="5" t="n">
        <v>2010</v>
      </c>
      <c r="F155" s="5" t="s">
        <v>689</v>
      </c>
      <c r="G155" s="5" t="s">
        <v>18</v>
      </c>
      <c r="H155" s="5"/>
      <c r="I155" s="5" t="s">
        <v>19</v>
      </c>
      <c r="J155" s="5" t="s">
        <v>690</v>
      </c>
      <c r="K155" s="5" t="s">
        <v>691</v>
      </c>
      <c r="L155" s="5" t="s">
        <v>22</v>
      </c>
      <c r="M155" s="5" t="n">
        <v>63</v>
      </c>
      <c r="N155" s="5"/>
      <c r="O155" s="5"/>
      <c r="P155" s="5" t="s">
        <v>24</v>
      </c>
    </row>
    <row r="156" customFormat="false" ht="15" hidden="false" customHeight="false" outlineLevel="0" collapsed="false">
      <c r="A156" s="3" t="n">
        <v>155</v>
      </c>
      <c r="B156" s="4" t="n">
        <v>60955</v>
      </c>
      <c r="C156" s="5"/>
      <c r="D156" s="5" t="s">
        <v>692</v>
      </c>
      <c r="E156" s="5" t="n">
        <v>2010</v>
      </c>
      <c r="F156" s="5" t="s">
        <v>693</v>
      </c>
      <c r="G156" s="5" t="s">
        <v>18</v>
      </c>
      <c r="H156" s="5"/>
      <c r="I156" s="5" t="s">
        <v>19</v>
      </c>
      <c r="J156" s="5" t="s">
        <v>694</v>
      </c>
      <c r="K156" s="5" t="s">
        <v>695</v>
      </c>
      <c r="L156" s="5" t="s">
        <v>22</v>
      </c>
      <c r="M156" s="5" t="n">
        <v>95</v>
      </c>
      <c r="N156" s="5"/>
      <c r="O156" s="5"/>
      <c r="P156" s="5" t="s">
        <v>24</v>
      </c>
    </row>
    <row r="157" customFormat="false" ht="15" hidden="false" customHeight="false" outlineLevel="0" collapsed="false">
      <c r="A157" s="3" t="n">
        <v>156</v>
      </c>
      <c r="B157" s="4" t="n">
        <v>60956</v>
      </c>
      <c r="C157" s="5"/>
      <c r="D157" s="5" t="s">
        <v>696</v>
      </c>
      <c r="E157" s="5" t="n">
        <v>2010</v>
      </c>
      <c r="F157" s="5" t="s">
        <v>697</v>
      </c>
      <c r="G157" s="5" t="s">
        <v>18</v>
      </c>
      <c r="H157" s="5"/>
      <c r="I157" s="5" t="s">
        <v>19</v>
      </c>
      <c r="J157" s="5" t="s">
        <v>698</v>
      </c>
      <c r="K157" s="5" t="s">
        <v>699</v>
      </c>
      <c r="L157" s="5" t="s">
        <v>22</v>
      </c>
      <c r="M157" s="5" t="n">
        <v>288</v>
      </c>
      <c r="N157" s="5"/>
      <c r="O157" s="5" t="s">
        <v>39</v>
      </c>
      <c r="P157" s="5" t="s">
        <v>40</v>
      </c>
    </row>
    <row r="158" customFormat="false" ht="15" hidden="false" customHeight="false" outlineLevel="0" collapsed="false">
      <c r="A158" s="3" t="n">
        <v>157</v>
      </c>
      <c r="B158" s="4" t="n">
        <v>60957</v>
      </c>
      <c r="C158" s="5"/>
      <c r="D158" s="5" t="s">
        <v>700</v>
      </c>
      <c r="E158" s="5" t="n">
        <v>2010</v>
      </c>
      <c r="F158" s="5" t="s">
        <v>701</v>
      </c>
      <c r="G158" s="5" t="s">
        <v>18</v>
      </c>
      <c r="H158" s="5"/>
      <c r="I158" s="5" t="s">
        <v>19</v>
      </c>
      <c r="J158" s="5" t="s">
        <v>702</v>
      </c>
      <c r="K158" s="5" t="s">
        <v>703</v>
      </c>
      <c r="L158" s="5" t="s">
        <v>22</v>
      </c>
      <c r="M158" s="5" t="n">
        <v>62</v>
      </c>
      <c r="N158" s="5"/>
      <c r="O158" s="5"/>
      <c r="P158" s="5" t="s">
        <v>24</v>
      </c>
    </row>
    <row r="159" customFormat="false" ht="15" hidden="false" customHeight="false" outlineLevel="0" collapsed="false">
      <c r="A159" s="3" t="n">
        <v>158</v>
      </c>
      <c r="B159" s="4" t="n">
        <v>60958</v>
      </c>
      <c r="C159" s="5"/>
      <c r="D159" s="5" t="s">
        <v>704</v>
      </c>
      <c r="E159" s="5" t="n">
        <v>2010</v>
      </c>
      <c r="F159" s="5" t="s">
        <v>705</v>
      </c>
      <c r="G159" s="5" t="s">
        <v>18</v>
      </c>
      <c r="H159" s="5"/>
      <c r="I159" s="5" t="s">
        <v>19</v>
      </c>
      <c r="J159" s="5" t="s">
        <v>706</v>
      </c>
      <c r="K159" s="5" t="s">
        <v>707</v>
      </c>
      <c r="L159" s="5" t="s">
        <v>22</v>
      </c>
      <c r="M159" s="5" t="n">
        <v>112</v>
      </c>
      <c r="N159" s="5"/>
      <c r="O159" s="5" t="s">
        <v>39</v>
      </c>
      <c r="P159" s="5" t="s">
        <v>24</v>
      </c>
    </row>
    <row r="160" customFormat="false" ht="15" hidden="false" customHeight="false" outlineLevel="0" collapsed="false">
      <c r="A160" s="3" t="n">
        <v>159</v>
      </c>
      <c r="B160" s="4" t="n">
        <v>60959</v>
      </c>
      <c r="C160" s="5"/>
      <c r="D160" s="5" t="s">
        <v>708</v>
      </c>
      <c r="E160" s="5" t="n">
        <v>2010</v>
      </c>
      <c r="F160" s="5" t="s">
        <v>709</v>
      </c>
      <c r="G160" s="5" t="s">
        <v>18</v>
      </c>
      <c r="H160" s="5"/>
      <c r="I160" s="5" t="s">
        <v>19</v>
      </c>
      <c r="J160" s="5" t="s">
        <v>710</v>
      </c>
      <c r="K160" s="5" t="s">
        <v>711</v>
      </c>
      <c r="L160" s="5" t="s">
        <v>22</v>
      </c>
      <c r="M160" s="5" t="n">
        <v>31</v>
      </c>
      <c r="N160" s="5"/>
      <c r="O160" s="5"/>
      <c r="P160" s="5" t="s">
        <v>24</v>
      </c>
    </row>
    <row r="161" customFormat="false" ht="15" hidden="false" customHeight="false" outlineLevel="0" collapsed="false">
      <c r="A161" s="3" t="n">
        <v>160</v>
      </c>
      <c r="B161" s="4" t="n">
        <v>60960</v>
      </c>
      <c r="C161" s="5" t="s">
        <v>712</v>
      </c>
      <c r="D161" s="5" t="s">
        <v>713</v>
      </c>
      <c r="E161" s="5" t="n">
        <v>2010</v>
      </c>
      <c r="F161" s="5" t="s">
        <v>714</v>
      </c>
      <c r="G161" s="5" t="s">
        <v>18</v>
      </c>
      <c r="H161" s="5"/>
      <c r="I161" s="5" t="s">
        <v>19</v>
      </c>
      <c r="J161" s="5" t="s">
        <v>715</v>
      </c>
      <c r="K161" s="5" t="s">
        <v>716</v>
      </c>
      <c r="L161" s="5" t="s">
        <v>717</v>
      </c>
      <c r="M161" s="5" t="n">
        <v>256</v>
      </c>
      <c r="N161" s="5"/>
      <c r="O161" s="5" t="s">
        <v>39</v>
      </c>
      <c r="P161" s="5" t="s">
        <v>40</v>
      </c>
    </row>
    <row r="162" customFormat="false" ht="15" hidden="false" customHeight="false" outlineLevel="0" collapsed="false">
      <c r="A162" s="3" t="n">
        <v>161</v>
      </c>
      <c r="B162" s="4" t="n">
        <v>60961</v>
      </c>
      <c r="C162" s="5"/>
      <c r="D162" s="5" t="s">
        <v>718</v>
      </c>
      <c r="E162" s="5" t="n">
        <v>2010</v>
      </c>
      <c r="F162" s="5" t="s">
        <v>719</v>
      </c>
      <c r="G162" s="5" t="s">
        <v>18</v>
      </c>
      <c r="H162" s="5"/>
      <c r="I162" s="5" t="s">
        <v>19</v>
      </c>
      <c r="J162" s="5" t="s">
        <v>720</v>
      </c>
      <c r="K162" s="5" t="s">
        <v>721</v>
      </c>
      <c r="L162" s="5" t="s">
        <v>22</v>
      </c>
      <c r="M162" s="5" t="n">
        <v>128</v>
      </c>
      <c r="N162" s="5"/>
      <c r="O162" s="5"/>
      <c r="P162" s="5" t="s">
        <v>24</v>
      </c>
    </row>
    <row r="163" customFormat="false" ht="15" hidden="false" customHeight="false" outlineLevel="0" collapsed="false">
      <c r="A163" s="3" t="n">
        <v>162</v>
      </c>
      <c r="B163" s="4" t="n">
        <v>60962</v>
      </c>
      <c r="C163" s="5"/>
      <c r="D163" s="5" t="s">
        <v>722</v>
      </c>
      <c r="E163" s="5" t="n">
        <v>2010</v>
      </c>
      <c r="F163" s="5" t="s">
        <v>723</v>
      </c>
      <c r="G163" s="5" t="s">
        <v>18</v>
      </c>
      <c r="H163" s="5"/>
      <c r="I163" s="5" t="s">
        <v>19</v>
      </c>
      <c r="J163" s="5" t="s">
        <v>724</v>
      </c>
      <c r="K163" s="5" t="s">
        <v>725</v>
      </c>
      <c r="L163" s="5" t="s">
        <v>22</v>
      </c>
      <c r="M163" s="5" t="n">
        <v>64</v>
      </c>
      <c r="N163" s="5"/>
      <c r="O163" s="5"/>
      <c r="P163" s="5" t="s">
        <v>24</v>
      </c>
    </row>
    <row r="164" customFormat="false" ht="15" hidden="false" customHeight="false" outlineLevel="0" collapsed="false">
      <c r="A164" s="3" t="n">
        <v>163</v>
      </c>
      <c r="B164" s="4" t="n">
        <v>60963</v>
      </c>
      <c r="C164" s="5"/>
      <c r="D164" s="5" t="s">
        <v>726</v>
      </c>
      <c r="E164" s="5" t="n">
        <v>2010</v>
      </c>
      <c r="F164" s="5" t="s">
        <v>727</v>
      </c>
      <c r="G164" s="5" t="s">
        <v>18</v>
      </c>
      <c r="H164" s="5"/>
      <c r="I164" s="5" t="s">
        <v>19</v>
      </c>
      <c r="J164" s="5" t="s">
        <v>728</v>
      </c>
      <c r="K164" s="5" t="s">
        <v>729</v>
      </c>
      <c r="L164" s="5" t="s">
        <v>22</v>
      </c>
      <c r="M164" s="5" t="n">
        <v>80</v>
      </c>
      <c r="N164" s="5"/>
      <c r="O164" s="5"/>
      <c r="P164" s="5" t="s">
        <v>24</v>
      </c>
    </row>
    <row r="165" customFormat="false" ht="15" hidden="false" customHeight="false" outlineLevel="0" collapsed="false">
      <c r="A165" s="3" t="n">
        <v>164</v>
      </c>
      <c r="B165" s="4" t="n">
        <v>60964</v>
      </c>
      <c r="C165" s="5"/>
      <c r="D165" s="5" t="s">
        <v>730</v>
      </c>
      <c r="E165" s="5" t="n">
        <v>2010</v>
      </c>
      <c r="F165" s="5" t="s">
        <v>731</v>
      </c>
      <c r="G165" s="5" t="s">
        <v>18</v>
      </c>
      <c r="H165" s="5"/>
      <c r="I165" s="5" t="s">
        <v>19</v>
      </c>
      <c r="J165" s="5" t="s">
        <v>732</v>
      </c>
      <c r="K165" s="5" t="s">
        <v>733</v>
      </c>
      <c r="L165" s="5" t="s">
        <v>22</v>
      </c>
      <c r="M165" s="5" t="n">
        <v>268</v>
      </c>
      <c r="N165" s="5"/>
      <c r="O165" s="5" t="s">
        <v>39</v>
      </c>
      <c r="P165" s="5" t="s">
        <v>24</v>
      </c>
    </row>
    <row r="166" customFormat="false" ht="15" hidden="false" customHeight="false" outlineLevel="0" collapsed="false">
      <c r="A166" s="3" t="n">
        <v>165</v>
      </c>
      <c r="B166" s="4" t="n">
        <v>60965</v>
      </c>
      <c r="C166" s="5"/>
      <c r="D166" s="5" t="s">
        <v>734</v>
      </c>
      <c r="E166" s="5" t="n">
        <v>2010</v>
      </c>
      <c r="F166" s="5" t="s">
        <v>735</v>
      </c>
      <c r="G166" s="5" t="s">
        <v>18</v>
      </c>
      <c r="H166" s="5"/>
      <c r="I166" s="5" t="s">
        <v>19</v>
      </c>
      <c r="J166" s="5" t="s">
        <v>736</v>
      </c>
      <c r="K166" s="5" t="s">
        <v>737</v>
      </c>
      <c r="L166" s="5" t="s">
        <v>22</v>
      </c>
      <c r="M166" s="5" t="n">
        <v>80</v>
      </c>
      <c r="N166" s="5"/>
      <c r="O166" s="5" t="s">
        <v>39</v>
      </c>
      <c r="P166" s="5" t="s">
        <v>40</v>
      </c>
    </row>
    <row r="167" customFormat="false" ht="15" hidden="false" customHeight="false" outlineLevel="0" collapsed="false">
      <c r="A167" s="3" t="n">
        <v>166</v>
      </c>
      <c r="B167" s="4" t="n">
        <v>60966</v>
      </c>
      <c r="C167" s="5"/>
      <c r="D167" s="5" t="s">
        <v>738</v>
      </c>
      <c r="E167" s="5" t="n">
        <v>2010</v>
      </c>
      <c r="F167" s="5" t="s">
        <v>739</v>
      </c>
      <c r="G167" s="5" t="s">
        <v>18</v>
      </c>
      <c r="H167" s="5"/>
      <c r="I167" s="5" t="s">
        <v>19</v>
      </c>
      <c r="J167" s="5" t="s">
        <v>740</v>
      </c>
      <c r="K167" s="5" t="s">
        <v>741</v>
      </c>
      <c r="L167" s="5" t="s">
        <v>22</v>
      </c>
      <c r="M167" s="5" t="n">
        <v>304</v>
      </c>
      <c r="N167" s="5"/>
      <c r="O167" s="5" t="s">
        <v>39</v>
      </c>
      <c r="P167" s="5" t="s">
        <v>24</v>
      </c>
    </row>
    <row r="168" customFormat="false" ht="15" hidden="false" customHeight="false" outlineLevel="0" collapsed="false">
      <c r="A168" s="3" t="n">
        <v>167</v>
      </c>
      <c r="B168" s="4" t="n">
        <v>60967</v>
      </c>
      <c r="C168" s="5" t="s">
        <v>742</v>
      </c>
      <c r="D168" s="5" t="s">
        <v>743</v>
      </c>
      <c r="E168" s="5" t="n">
        <v>2010</v>
      </c>
      <c r="F168" s="5" t="s">
        <v>744</v>
      </c>
      <c r="G168" s="5" t="s">
        <v>18</v>
      </c>
      <c r="H168" s="5"/>
      <c r="I168" s="5" t="s">
        <v>19</v>
      </c>
      <c r="J168" s="5" t="s">
        <v>745</v>
      </c>
      <c r="K168" s="5" t="s">
        <v>746</v>
      </c>
      <c r="L168" s="5" t="s">
        <v>22</v>
      </c>
      <c r="M168" s="5" t="n">
        <v>381</v>
      </c>
      <c r="N168" s="5" t="s">
        <v>747</v>
      </c>
      <c r="O168" s="5"/>
      <c r="P168" s="5" t="s">
        <v>24</v>
      </c>
    </row>
    <row r="169" customFormat="false" ht="15" hidden="false" customHeight="false" outlineLevel="0" collapsed="false">
      <c r="A169" s="3" t="n">
        <v>168</v>
      </c>
      <c r="B169" s="4" t="n">
        <v>60968</v>
      </c>
      <c r="C169" s="5" t="s">
        <v>748</v>
      </c>
      <c r="D169" s="5" t="s">
        <v>749</v>
      </c>
      <c r="E169" s="5" t="n">
        <v>2010</v>
      </c>
      <c r="F169" s="5" t="s">
        <v>750</v>
      </c>
      <c r="G169" s="5" t="s">
        <v>18</v>
      </c>
      <c r="H169" s="5"/>
      <c r="I169" s="5" t="s">
        <v>19</v>
      </c>
      <c r="J169" s="5" t="s">
        <v>751</v>
      </c>
      <c r="K169" s="5" t="s">
        <v>752</v>
      </c>
      <c r="L169" s="5" t="s">
        <v>22</v>
      </c>
      <c r="M169" s="5" t="n">
        <v>592</v>
      </c>
      <c r="N169" s="5"/>
      <c r="O169" s="5" t="s">
        <v>39</v>
      </c>
      <c r="P169" s="5" t="s">
        <v>40</v>
      </c>
    </row>
    <row r="170" customFormat="false" ht="15" hidden="false" customHeight="false" outlineLevel="0" collapsed="false">
      <c r="A170" s="3" t="n">
        <v>169</v>
      </c>
      <c r="B170" s="4" t="n">
        <v>60969</v>
      </c>
      <c r="C170" s="5"/>
      <c r="D170" s="5" t="s">
        <v>753</v>
      </c>
      <c r="E170" s="5" t="n">
        <v>2010</v>
      </c>
      <c r="F170" s="5" t="s">
        <v>754</v>
      </c>
      <c r="G170" s="5" t="s">
        <v>18</v>
      </c>
      <c r="H170" s="5"/>
      <c r="I170" s="5" t="s">
        <v>19</v>
      </c>
      <c r="J170" s="5" t="s">
        <v>755</v>
      </c>
      <c r="K170" s="5" t="s">
        <v>756</v>
      </c>
      <c r="L170" s="5" t="s">
        <v>22</v>
      </c>
      <c r="M170" s="5" t="n">
        <v>432</v>
      </c>
      <c r="N170" s="5"/>
      <c r="O170" s="5" t="s">
        <v>39</v>
      </c>
      <c r="P170" s="5" t="s">
        <v>40</v>
      </c>
    </row>
    <row r="171" customFormat="false" ht="15" hidden="false" customHeight="false" outlineLevel="0" collapsed="false">
      <c r="A171" s="3" t="n">
        <v>170</v>
      </c>
      <c r="B171" s="4" t="n">
        <v>60970</v>
      </c>
      <c r="C171" s="5"/>
      <c r="D171" s="5" t="s">
        <v>757</v>
      </c>
      <c r="E171" s="5" t="n">
        <v>2010</v>
      </c>
      <c r="F171" s="5" t="s">
        <v>758</v>
      </c>
      <c r="G171" s="5" t="s">
        <v>18</v>
      </c>
      <c r="H171" s="5"/>
      <c r="I171" s="5" t="s">
        <v>19</v>
      </c>
      <c r="J171" s="5" t="s">
        <v>759</v>
      </c>
      <c r="K171" s="5" t="s">
        <v>760</v>
      </c>
      <c r="L171" s="5" t="s">
        <v>22</v>
      </c>
      <c r="M171" s="5" t="n">
        <v>352</v>
      </c>
      <c r="N171" s="5"/>
      <c r="O171" s="5" t="s">
        <v>39</v>
      </c>
      <c r="P171" s="5" t="s">
        <v>24</v>
      </c>
    </row>
    <row r="172" customFormat="false" ht="15" hidden="false" customHeight="false" outlineLevel="0" collapsed="false">
      <c r="A172" s="3" t="n">
        <v>171</v>
      </c>
      <c r="B172" s="4" t="n">
        <v>60971</v>
      </c>
      <c r="C172" s="5" t="s">
        <v>761</v>
      </c>
      <c r="D172" s="5" t="s">
        <v>762</v>
      </c>
      <c r="E172" s="5" t="n">
        <v>2010</v>
      </c>
      <c r="F172" s="5" t="s">
        <v>763</v>
      </c>
      <c r="G172" s="5" t="s">
        <v>18</v>
      </c>
      <c r="H172" s="5"/>
      <c r="I172" s="5" t="s">
        <v>19</v>
      </c>
      <c r="J172" s="5" t="s">
        <v>764</v>
      </c>
      <c r="K172" s="5" t="s">
        <v>765</v>
      </c>
      <c r="L172" s="5" t="s">
        <v>22</v>
      </c>
      <c r="M172" s="5" t="n">
        <v>271</v>
      </c>
      <c r="N172" s="5"/>
      <c r="O172" s="5" t="s">
        <v>39</v>
      </c>
      <c r="P172" s="5" t="s">
        <v>228</v>
      </c>
    </row>
    <row r="173" customFormat="false" ht="15" hidden="false" customHeight="false" outlineLevel="0" collapsed="false">
      <c r="A173" s="3" t="n">
        <v>172</v>
      </c>
      <c r="B173" s="4" t="n">
        <v>60972</v>
      </c>
      <c r="C173" s="5" t="s">
        <v>766</v>
      </c>
      <c r="D173" s="5" t="s">
        <v>767</v>
      </c>
      <c r="E173" s="5" t="n">
        <v>2010</v>
      </c>
      <c r="F173" s="5" t="s">
        <v>768</v>
      </c>
      <c r="G173" s="5" t="s">
        <v>18</v>
      </c>
      <c r="H173" s="5"/>
      <c r="I173" s="5" t="s">
        <v>19</v>
      </c>
      <c r="J173" s="5" t="s">
        <v>769</v>
      </c>
      <c r="K173" s="5" t="s">
        <v>770</v>
      </c>
      <c r="L173" s="5" t="s">
        <v>22</v>
      </c>
      <c r="M173" s="5" t="n">
        <v>240</v>
      </c>
      <c r="N173" s="5"/>
      <c r="O173" s="5" t="s">
        <v>39</v>
      </c>
      <c r="P173" s="5" t="s">
        <v>77</v>
      </c>
    </row>
    <row r="174" customFormat="false" ht="15" hidden="false" customHeight="false" outlineLevel="0" collapsed="false">
      <c r="A174" s="3" t="n">
        <v>173</v>
      </c>
      <c r="B174" s="4" t="n">
        <v>60973</v>
      </c>
      <c r="C174" s="5" t="s">
        <v>771</v>
      </c>
      <c r="D174" s="5" t="s">
        <v>772</v>
      </c>
      <c r="E174" s="5" t="n">
        <v>2010</v>
      </c>
      <c r="F174" s="5" t="s">
        <v>773</v>
      </c>
      <c r="G174" s="5" t="s">
        <v>18</v>
      </c>
      <c r="H174" s="5"/>
      <c r="I174" s="5" t="s">
        <v>19</v>
      </c>
      <c r="J174" s="5" t="s">
        <v>774</v>
      </c>
      <c r="K174" s="5" t="s">
        <v>775</v>
      </c>
      <c r="L174" s="5" t="s">
        <v>22</v>
      </c>
      <c r="M174" s="5" t="n">
        <v>369</v>
      </c>
      <c r="N174" s="5"/>
      <c r="O174" s="5" t="s">
        <v>39</v>
      </c>
      <c r="P174" s="5" t="s">
        <v>24</v>
      </c>
    </row>
    <row r="175" customFormat="false" ht="15" hidden="false" customHeight="false" outlineLevel="0" collapsed="false">
      <c r="A175" s="3" t="n">
        <v>174</v>
      </c>
      <c r="B175" s="4" t="n">
        <v>60974</v>
      </c>
      <c r="C175" s="5" t="s">
        <v>776</v>
      </c>
      <c r="D175" s="5" t="s">
        <v>777</v>
      </c>
      <c r="E175" s="5" t="n">
        <v>2010</v>
      </c>
      <c r="F175" s="5" t="s">
        <v>778</v>
      </c>
      <c r="G175" s="5" t="s">
        <v>18</v>
      </c>
      <c r="H175" s="5"/>
      <c r="I175" s="5" t="s">
        <v>19</v>
      </c>
      <c r="J175" s="5" t="s">
        <v>779</v>
      </c>
      <c r="K175" s="5" t="s">
        <v>780</v>
      </c>
      <c r="L175" s="5" t="s">
        <v>22</v>
      </c>
      <c r="M175" s="5" t="n">
        <v>300</v>
      </c>
      <c r="N175" s="5"/>
      <c r="O175" s="5" t="s">
        <v>39</v>
      </c>
      <c r="P175" s="5" t="s">
        <v>77</v>
      </c>
    </row>
    <row r="176" customFormat="false" ht="15" hidden="false" customHeight="false" outlineLevel="0" collapsed="false">
      <c r="A176" s="3" t="n">
        <v>175</v>
      </c>
      <c r="B176" s="4" t="n">
        <v>60975</v>
      </c>
      <c r="C176" s="5" t="s">
        <v>279</v>
      </c>
      <c r="D176" s="5" t="s">
        <v>781</v>
      </c>
      <c r="E176" s="5" t="n">
        <v>2010</v>
      </c>
      <c r="F176" s="5" t="s">
        <v>782</v>
      </c>
      <c r="G176" s="5" t="s">
        <v>18</v>
      </c>
      <c r="H176" s="5"/>
      <c r="I176" s="5" t="s">
        <v>19</v>
      </c>
      <c r="J176" s="5" t="s">
        <v>783</v>
      </c>
      <c r="K176" s="5" t="s">
        <v>784</v>
      </c>
      <c r="L176" s="5" t="s">
        <v>22</v>
      </c>
      <c r="M176" s="5" t="n">
        <v>223</v>
      </c>
      <c r="N176" s="5"/>
      <c r="O176" s="5" t="s">
        <v>39</v>
      </c>
      <c r="P176" s="5" t="s">
        <v>40</v>
      </c>
    </row>
    <row r="177" customFormat="false" ht="15" hidden="false" customHeight="false" outlineLevel="0" collapsed="false">
      <c r="A177" s="3" t="n">
        <v>176</v>
      </c>
      <c r="B177" s="4" t="n">
        <v>60976</v>
      </c>
      <c r="C177" s="5" t="s">
        <v>785</v>
      </c>
      <c r="D177" s="5" t="s">
        <v>786</v>
      </c>
      <c r="E177" s="5" t="n">
        <v>2010</v>
      </c>
      <c r="F177" s="5" t="s">
        <v>787</v>
      </c>
      <c r="G177" s="5" t="s">
        <v>18</v>
      </c>
      <c r="H177" s="5"/>
      <c r="I177" s="5" t="s">
        <v>19</v>
      </c>
      <c r="J177" s="5" t="s">
        <v>788</v>
      </c>
      <c r="K177" s="5" t="s">
        <v>789</v>
      </c>
      <c r="L177" s="5" t="s">
        <v>22</v>
      </c>
      <c r="M177" s="5" t="n">
        <v>573</v>
      </c>
      <c r="N177" s="5" t="s">
        <v>790</v>
      </c>
      <c r="O177" s="5"/>
      <c r="P177" s="5" t="s">
        <v>24</v>
      </c>
    </row>
    <row r="178" customFormat="false" ht="15" hidden="false" customHeight="false" outlineLevel="0" collapsed="false">
      <c r="A178" s="3" t="n">
        <v>177</v>
      </c>
      <c r="B178" s="4" t="n">
        <v>60977</v>
      </c>
      <c r="C178" s="5" t="s">
        <v>791</v>
      </c>
      <c r="D178" s="5" t="s">
        <v>792</v>
      </c>
      <c r="E178" s="5" t="n">
        <v>2010</v>
      </c>
      <c r="F178" s="5" t="s">
        <v>793</v>
      </c>
      <c r="G178" s="5" t="s">
        <v>18</v>
      </c>
      <c r="H178" s="5" t="s">
        <v>794</v>
      </c>
      <c r="I178" s="5" t="s">
        <v>19</v>
      </c>
      <c r="J178" s="5" t="s">
        <v>795</v>
      </c>
      <c r="K178" s="5" t="s">
        <v>796</v>
      </c>
      <c r="L178" s="5" t="s">
        <v>22</v>
      </c>
      <c r="M178" s="5" t="n">
        <v>480</v>
      </c>
      <c r="N178" s="5"/>
      <c r="O178" s="5" t="s">
        <v>39</v>
      </c>
      <c r="P178" s="5" t="s">
        <v>77</v>
      </c>
    </row>
    <row r="179" customFormat="false" ht="15" hidden="false" customHeight="false" outlineLevel="0" collapsed="false">
      <c r="A179" s="3" t="n">
        <v>178</v>
      </c>
      <c r="B179" s="4" t="n">
        <v>60978</v>
      </c>
      <c r="C179" s="5" t="s">
        <v>748</v>
      </c>
      <c r="D179" s="5" t="s">
        <v>797</v>
      </c>
      <c r="E179" s="5" t="n">
        <v>2010</v>
      </c>
      <c r="F179" s="5" t="s">
        <v>798</v>
      </c>
      <c r="G179" s="5" t="s">
        <v>18</v>
      </c>
      <c r="H179" s="5"/>
      <c r="I179" s="5" t="s">
        <v>19</v>
      </c>
      <c r="J179" s="5" t="s">
        <v>799</v>
      </c>
      <c r="K179" s="5" t="s">
        <v>800</v>
      </c>
      <c r="L179" s="5" t="s">
        <v>22</v>
      </c>
      <c r="M179" s="5" t="n">
        <v>425</v>
      </c>
      <c r="N179" s="5"/>
      <c r="O179" s="5" t="s">
        <v>39</v>
      </c>
      <c r="P179" s="5" t="s">
        <v>77</v>
      </c>
    </row>
    <row r="180" customFormat="false" ht="15" hidden="false" customHeight="false" outlineLevel="0" collapsed="false">
      <c r="A180" s="3" t="n">
        <v>179</v>
      </c>
      <c r="B180" s="4" t="n">
        <v>60979</v>
      </c>
      <c r="C180" s="5" t="s">
        <v>801</v>
      </c>
      <c r="D180" s="5" t="s">
        <v>802</v>
      </c>
      <c r="E180" s="5" t="n">
        <v>2010</v>
      </c>
      <c r="F180" s="5" t="s">
        <v>803</v>
      </c>
      <c r="G180" s="5" t="s">
        <v>18</v>
      </c>
      <c r="H180" s="5"/>
      <c r="I180" s="5" t="s">
        <v>19</v>
      </c>
      <c r="J180" s="5" t="s">
        <v>804</v>
      </c>
      <c r="K180" s="5" t="s">
        <v>805</v>
      </c>
      <c r="L180" s="5" t="s">
        <v>22</v>
      </c>
      <c r="M180" s="5" t="n">
        <v>607</v>
      </c>
      <c r="N180" s="5"/>
      <c r="O180" s="5" t="s">
        <v>39</v>
      </c>
      <c r="P180" s="5" t="s">
        <v>40</v>
      </c>
    </row>
    <row r="181" customFormat="false" ht="15" hidden="false" customHeight="false" outlineLevel="0" collapsed="false">
      <c r="A181" s="3" t="n">
        <v>180</v>
      </c>
      <c r="B181" s="4" t="n">
        <v>60980</v>
      </c>
      <c r="C181" s="5" t="s">
        <v>806</v>
      </c>
      <c r="D181" s="5" t="s">
        <v>807</v>
      </c>
      <c r="E181" s="5" t="n">
        <v>2010</v>
      </c>
      <c r="F181" s="5" t="s">
        <v>808</v>
      </c>
      <c r="G181" s="5" t="s">
        <v>18</v>
      </c>
      <c r="H181" s="5"/>
      <c r="I181" s="5" t="s">
        <v>19</v>
      </c>
      <c r="J181" s="5" t="s">
        <v>809</v>
      </c>
      <c r="K181" s="5" t="s">
        <v>810</v>
      </c>
      <c r="L181" s="5" t="s">
        <v>22</v>
      </c>
      <c r="M181" s="5" t="n">
        <v>288</v>
      </c>
      <c r="N181" s="5" t="s">
        <v>811</v>
      </c>
      <c r="O181" s="5" t="s">
        <v>39</v>
      </c>
      <c r="P181" s="5" t="s">
        <v>77</v>
      </c>
    </row>
    <row r="182" customFormat="false" ht="15" hidden="false" customHeight="false" outlineLevel="0" collapsed="false">
      <c r="A182" s="3" t="n">
        <v>181</v>
      </c>
      <c r="B182" s="4" t="n">
        <v>60981</v>
      </c>
      <c r="C182" s="5"/>
      <c r="D182" s="5" t="s">
        <v>812</v>
      </c>
      <c r="E182" s="5" t="n">
        <v>2010</v>
      </c>
      <c r="F182" s="5" t="s">
        <v>813</v>
      </c>
      <c r="G182" s="5" t="s">
        <v>18</v>
      </c>
      <c r="H182" s="5"/>
      <c r="I182" s="5" t="s">
        <v>19</v>
      </c>
      <c r="J182" s="5" t="s">
        <v>814</v>
      </c>
      <c r="K182" s="5" t="s">
        <v>815</v>
      </c>
      <c r="L182" s="5" t="s">
        <v>22</v>
      </c>
      <c r="M182" s="5" t="n">
        <v>368</v>
      </c>
      <c r="N182" s="5" t="s">
        <v>816</v>
      </c>
      <c r="O182" s="5" t="s">
        <v>39</v>
      </c>
      <c r="P182" s="5" t="s">
        <v>40</v>
      </c>
    </row>
    <row r="183" customFormat="false" ht="15" hidden="false" customHeight="false" outlineLevel="0" collapsed="false">
      <c r="A183" s="3" t="n">
        <v>182</v>
      </c>
      <c r="B183" s="4" t="n">
        <v>60982</v>
      </c>
      <c r="C183" s="5" t="s">
        <v>817</v>
      </c>
      <c r="D183" s="5" t="s">
        <v>818</v>
      </c>
      <c r="E183" s="5" t="n">
        <v>2010</v>
      </c>
      <c r="F183" s="5" t="s">
        <v>819</v>
      </c>
      <c r="G183" s="5" t="s">
        <v>18</v>
      </c>
      <c r="H183" s="5"/>
      <c r="I183" s="5" t="s">
        <v>19</v>
      </c>
      <c r="J183" s="5" t="s">
        <v>820</v>
      </c>
      <c r="K183" s="5" t="s">
        <v>821</v>
      </c>
      <c r="L183" s="5" t="s">
        <v>22</v>
      </c>
      <c r="M183" s="5" t="n">
        <v>200</v>
      </c>
      <c r="N183" s="5"/>
      <c r="O183" s="5" t="s">
        <v>39</v>
      </c>
      <c r="P183" s="5" t="s">
        <v>228</v>
      </c>
    </row>
    <row r="184" customFormat="false" ht="15" hidden="false" customHeight="false" outlineLevel="0" collapsed="false">
      <c r="A184" s="3" t="n">
        <v>183</v>
      </c>
      <c r="B184" s="4" t="n">
        <v>60983</v>
      </c>
      <c r="C184" s="5" t="s">
        <v>822</v>
      </c>
      <c r="D184" s="5" t="s">
        <v>823</v>
      </c>
      <c r="E184" s="5" t="n">
        <v>2010</v>
      </c>
      <c r="F184" s="5" t="s">
        <v>824</v>
      </c>
      <c r="G184" s="5" t="s">
        <v>18</v>
      </c>
      <c r="H184" s="5"/>
      <c r="I184" s="5" t="s">
        <v>19</v>
      </c>
      <c r="J184" s="5" t="s">
        <v>825</v>
      </c>
      <c r="K184" s="5" t="s">
        <v>826</v>
      </c>
      <c r="L184" s="5" t="s">
        <v>22</v>
      </c>
      <c r="M184" s="5" t="n">
        <v>311</v>
      </c>
      <c r="N184" s="5"/>
      <c r="O184" s="5" t="s">
        <v>39</v>
      </c>
      <c r="P184" s="5" t="s">
        <v>24</v>
      </c>
    </row>
    <row r="185" customFormat="false" ht="15" hidden="false" customHeight="false" outlineLevel="0" collapsed="false">
      <c r="A185" s="3" t="n">
        <v>184</v>
      </c>
      <c r="B185" s="4" t="n">
        <v>60984</v>
      </c>
      <c r="C185" s="5" t="s">
        <v>822</v>
      </c>
      <c r="D185" s="5" t="s">
        <v>827</v>
      </c>
      <c r="E185" s="5" t="n">
        <v>2010</v>
      </c>
      <c r="F185" s="5" t="s">
        <v>828</v>
      </c>
      <c r="G185" s="5" t="s">
        <v>18</v>
      </c>
      <c r="H185" s="5"/>
      <c r="I185" s="5" t="s">
        <v>19</v>
      </c>
      <c r="J185" s="5" t="s">
        <v>829</v>
      </c>
      <c r="K185" s="5" t="s">
        <v>830</v>
      </c>
      <c r="L185" s="5" t="s">
        <v>22</v>
      </c>
      <c r="M185" s="5" t="n">
        <v>456</v>
      </c>
      <c r="N185" s="5"/>
      <c r="O185" s="5" t="s">
        <v>39</v>
      </c>
      <c r="P185" s="5" t="s">
        <v>24</v>
      </c>
    </row>
    <row r="186" customFormat="false" ht="15" hidden="false" customHeight="false" outlineLevel="0" collapsed="false">
      <c r="A186" s="3" t="n">
        <v>185</v>
      </c>
      <c r="B186" s="4" t="n">
        <v>60985</v>
      </c>
      <c r="C186" s="5" t="s">
        <v>831</v>
      </c>
      <c r="D186" s="5" t="s">
        <v>832</v>
      </c>
      <c r="E186" s="5" t="n">
        <v>2010</v>
      </c>
      <c r="F186" s="5" t="s">
        <v>833</v>
      </c>
      <c r="G186" s="5" t="s">
        <v>18</v>
      </c>
      <c r="H186" s="5"/>
      <c r="I186" s="5" t="s">
        <v>19</v>
      </c>
      <c r="J186" s="5" t="s">
        <v>834</v>
      </c>
      <c r="K186" s="5" t="s">
        <v>835</v>
      </c>
      <c r="L186" s="5" t="s">
        <v>22</v>
      </c>
      <c r="M186" s="5" t="n">
        <v>354</v>
      </c>
      <c r="N186" s="5"/>
      <c r="O186" s="5" t="s">
        <v>39</v>
      </c>
      <c r="P186" s="5" t="s">
        <v>77</v>
      </c>
    </row>
    <row r="187" customFormat="false" ht="15" hidden="false" customHeight="false" outlineLevel="0" collapsed="false">
      <c r="A187" s="3" t="n">
        <v>186</v>
      </c>
      <c r="B187" s="4" t="n">
        <v>60986</v>
      </c>
      <c r="C187" s="5" t="s">
        <v>836</v>
      </c>
      <c r="D187" s="5" t="s">
        <v>837</v>
      </c>
      <c r="E187" s="5" t="n">
        <v>2011</v>
      </c>
      <c r="F187" s="5" t="s">
        <v>838</v>
      </c>
      <c r="G187" s="5" t="s">
        <v>18</v>
      </c>
      <c r="H187" s="5"/>
      <c r="I187" s="5" t="s">
        <v>19</v>
      </c>
      <c r="J187" s="5" t="s">
        <v>839</v>
      </c>
      <c r="K187" s="5" t="s">
        <v>840</v>
      </c>
      <c r="L187" s="5" t="s">
        <v>22</v>
      </c>
      <c r="M187" s="5" t="n">
        <v>720</v>
      </c>
      <c r="N187" s="5"/>
      <c r="O187" s="5" t="s">
        <v>39</v>
      </c>
      <c r="P187" s="5" t="s">
        <v>268</v>
      </c>
    </row>
    <row r="188" customFormat="false" ht="15" hidden="false" customHeight="false" outlineLevel="0" collapsed="false">
      <c r="A188" s="3" t="n">
        <v>187</v>
      </c>
      <c r="B188" s="4" t="n">
        <v>60987</v>
      </c>
      <c r="C188" s="5" t="s">
        <v>841</v>
      </c>
      <c r="D188" s="5" t="s">
        <v>842</v>
      </c>
      <c r="E188" s="5" t="n">
        <v>2010</v>
      </c>
      <c r="F188" s="5" t="s">
        <v>843</v>
      </c>
      <c r="G188" s="5" t="s">
        <v>18</v>
      </c>
      <c r="H188" s="5"/>
      <c r="I188" s="5" t="s">
        <v>19</v>
      </c>
      <c r="J188" s="5" t="s">
        <v>844</v>
      </c>
      <c r="K188" s="5" t="s">
        <v>845</v>
      </c>
      <c r="L188" s="5" t="s">
        <v>22</v>
      </c>
      <c r="M188" s="5" t="n">
        <v>407</v>
      </c>
      <c r="N188" s="5"/>
      <c r="O188" s="5" t="s">
        <v>39</v>
      </c>
      <c r="P188" s="5" t="s">
        <v>77</v>
      </c>
    </row>
    <row r="189" customFormat="false" ht="15" hidden="false" customHeight="false" outlineLevel="0" collapsed="false">
      <c r="A189" s="3" t="n">
        <v>188</v>
      </c>
      <c r="B189" s="4" t="n">
        <v>60988</v>
      </c>
      <c r="C189" s="5" t="s">
        <v>846</v>
      </c>
      <c r="D189" s="5" t="s">
        <v>847</v>
      </c>
      <c r="E189" s="5" t="n">
        <v>2010</v>
      </c>
      <c r="F189" s="5" t="s">
        <v>848</v>
      </c>
      <c r="G189" s="5" t="s">
        <v>18</v>
      </c>
      <c r="H189" s="5"/>
      <c r="I189" s="5" t="s">
        <v>19</v>
      </c>
      <c r="J189" s="5" t="s">
        <v>849</v>
      </c>
      <c r="K189" s="5" t="s">
        <v>850</v>
      </c>
      <c r="L189" s="5" t="s">
        <v>22</v>
      </c>
      <c r="M189" s="5" t="n">
        <v>527</v>
      </c>
      <c r="N189" s="5" t="s">
        <v>851</v>
      </c>
      <c r="O189" s="5" t="s">
        <v>39</v>
      </c>
      <c r="P189" s="5" t="s">
        <v>40</v>
      </c>
    </row>
    <row r="190" customFormat="false" ht="15" hidden="false" customHeight="false" outlineLevel="0" collapsed="false">
      <c r="A190" s="3" t="n">
        <v>189</v>
      </c>
      <c r="B190" s="4" t="n">
        <v>60989</v>
      </c>
      <c r="C190" s="5" t="s">
        <v>852</v>
      </c>
      <c r="D190" s="5" t="s">
        <v>853</v>
      </c>
      <c r="E190" s="5" t="n">
        <v>2010</v>
      </c>
      <c r="F190" s="5" t="s">
        <v>854</v>
      </c>
      <c r="G190" s="5" t="s">
        <v>18</v>
      </c>
      <c r="H190" s="5"/>
      <c r="I190" s="5" t="s">
        <v>19</v>
      </c>
      <c r="J190" s="5" t="s">
        <v>849</v>
      </c>
      <c r="K190" s="5" t="s">
        <v>855</v>
      </c>
      <c r="L190" s="5" t="s">
        <v>856</v>
      </c>
      <c r="M190" s="5" t="n">
        <v>380</v>
      </c>
      <c r="N190" s="5" t="s">
        <v>790</v>
      </c>
      <c r="O190" s="5" t="s">
        <v>39</v>
      </c>
      <c r="P190" s="5" t="s">
        <v>40</v>
      </c>
    </row>
    <row r="191" customFormat="false" ht="15" hidden="false" customHeight="false" outlineLevel="0" collapsed="false">
      <c r="A191" s="3" t="n">
        <v>190</v>
      </c>
      <c r="B191" s="4" t="n">
        <v>60990</v>
      </c>
      <c r="C191" s="5" t="s">
        <v>857</v>
      </c>
      <c r="D191" s="5" t="s">
        <v>858</v>
      </c>
      <c r="E191" s="5" t="n">
        <v>2010</v>
      </c>
      <c r="F191" s="5" t="s">
        <v>859</v>
      </c>
      <c r="G191" s="5" t="s">
        <v>18</v>
      </c>
      <c r="H191" s="5"/>
      <c r="I191" s="5" t="s">
        <v>19</v>
      </c>
      <c r="J191" s="5" t="s">
        <v>860</v>
      </c>
      <c r="K191" s="5" t="s">
        <v>861</v>
      </c>
      <c r="L191" s="5" t="s">
        <v>22</v>
      </c>
      <c r="M191" s="5" t="n">
        <v>336</v>
      </c>
      <c r="N191" s="5"/>
      <c r="O191" s="5" t="s">
        <v>39</v>
      </c>
      <c r="P191" s="5" t="s">
        <v>228</v>
      </c>
    </row>
    <row r="192" customFormat="false" ht="15" hidden="false" customHeight="false" outlineLevel="0" collapsed="false">
      <c r="A192" s="3" t="n">
        <v>191</v>
      </c>
      <c r="B192" s="4" t="n">
        <v>60991</v>
      </c>
      <c r="C192" s="5" t="s">
        <v>279</v>
      </c>
      <c r="D192" s="5" t="s">
        <v>862</v>
      </c>
      <c r="E192" s="5" t="n">
        <v>2010</v>
      </c>
      <c r="F192" s="5" t="s">
        <v>863</v>
      </c>
      <c r="G192" s="5" t="s">
        <v>18</v>
      </c>
      <c r="H192" s="5"/>
      <c r="I192" s="5" t="s">
        <v>19</v>
      </c>
      <c r="J192" s="5" t="s">
        <v>864</v>
      </c>
      <c r="K192" s="5" t="s">
        <v>865</v>
      </c>
      <c r="L192" s="5" t="s">
        <v>22</v>
      </c>
      <c r="M192" s="5" t="n">
        <v>310</v>
      </c>
      <c r="N192" s="5"/>
      <c r="O192" s="5"/>
      <c r="P192" s="5" t="s">
        <v>24</v>
      </c>
    </row>
    <row r="193" customFormat="false" ht="15" hidden="false" customHeight="false" outlineLevel="0" collapsed="false">
      <c r="A193" s="3" t="n">
        <v>192</v>
      </c>
      <c r="B193" s="4" t="n">
        <v>60992</v>
      </c>
      <c r="C193" s="5" t="s">
        <v>866</v>
      </c>
      <c r="D193" s="5" t="s">
        <v>867</v>
      </c>
      <c r="E193" s="5" t="n">
        <v>2010</v>
      </c>
      <c r="F193" s="5" t="s">
        <v>868</v>
      </c>
      <c r="G193" s="5" t="s">
        <v>18</v>
      </c>
      <c r="H193" s="5" t="s">
        <v>869</v>
      </c>
      <c r="I193" s="5" t="s">
        <v>19</v>
      </c>
      <c r="J193" s="5" t="s">
        <v>870</v>
      </c>
      <c r="K193" s="5" t="s">
        <v>871</v>
      </c>
      <c r="L193" s="5" t="s">
        <v>22</v>
      </c>
      <c r="M193" s="5" t="n">
        <v>217</v>
      </c>
      <c r="N193" s="5"/>
      <c r="O193" s="5" t="s">
        <v>39</v>
      </c>
      <c r="P193" s="5" t="s">
        <v>77</v>
      </c>
    </row>
    <row r="194" customFormat="false" ht="15" hidden="false" customHeight="false" outlineLevel="0" collapsed="false">
      <c r="A194" s="3" t="n">
        <v>193</v>
      </c>
      <c r="B194" s="4" t="n">
        <v>60993</v>
      </c>
      <c r="C194" s="5" t="s">
        <v>872</v>
      </c>
      <c r="D194" s="5" t="s">
        <v>873</v>
      </c>
      <c r="E194" s="5" t="n">
        <v>2010</v>
      </c>
      <c r="F194" s="5" t="s">
        <v>874</v>
      </c>
      <c r="G194" s="5" t="s">
        <v>18</v>
      </c>
      <c r="H194" s="5"/>
      <c r="I194" s="5" t="s">
        <v>19</v>
      </c>
      <c r="J194" s="5" t="s">
        <v>875</v>
      </c>
      <c r="K194" s="5" t="s">
        <v>876</v>
      </c>
      <c r="L194" s="5" t="s">
        <v>22</v>
      </c>
      <c r="M194" s="5" t="n">
        <v>360</v>
      </c>
      <c r="N194" s="5"/>
      <c r="O194" s="5" t="s">
        <v>39</v>
      </c>
      <c r="P194" s="5" t="s">
        <v>228</v>
      </c>
    </row>
    <row r="195" customFormat="false" ht="15" hidden="false" customHeight="false" outlineLevel="0" collapsed="false">
      <c r="A195" s="3" t="n">
        <v>194</v>
      </c>
      <c r="B195" s="4" t="n">
        <v>60994</v>
      </c>
      <c r="C195" s="5" t="s">
        <v>877</v>
      </c>
      <c r="D195" s="5" t="s">
        <v>878</v>
      </c>
      <c r="E195" s="5" t="n">
        <v>2010</v>
      </c>
      <c r="F195" s="5" t="s">
        <v>879</v>
      </c>
      <c r="G195" s="5" t="s">
        <v>18</v>
      </c>
      <c r="H195" s="5"/>
      <c r="I195" s="5" t="s">
        <v>19</v>
      </c>
      <c r="J195" s="5" t="s">
        <v>880</v>
      </c>
      <c r="K195" s="5" t="s">
        <v>881</v>
      </c>
      <c r="L195" s="5" t="s">
        <v>22</v>
      </c>
      <c r="M195" s="5" t="n">
        <v>272</v>
      </c>
      <c r="N195" s="5"/>
      <c r="O195" s="5"/>
      <c r="P195" s="5" t="s">
        <v>228</v>
      </c>
    </row>
    <row r="196" customFormat="false" ht="15" hidden="false" customHeight="false" outlineLevel="0" collapsed="false">
      <c r="A196" s="3" t="n">
        <v>195</v>
      </c>
      <c r="B196" s="4" t="n">
        <v>60995</v>
      </c>
      <c r="C196" s="5" t="s">
        <v>882</v>
      </c>
      <c r="D196" s="5" t="s">
        <v>883</v>
      </c>
      <c r="E196" s="5" t="n">
        <v>2010</v>
      </c>
      <c r="F196" s="5" t="s">
        <v>884</v>
      </c>
      <c r="G196" s="5" t="s">
        <v>18</v>
      </c>
      <c r="H196" s="5"/>
      <c r="I196" s="5" t="s">
        <v>19</v>
      </c>
      <c r="J196" s="5" t="s">
        <v>885</v>
      </c>
      <c r="K196" s="5" t="s">
        <v>886</v>
      </c>
      <c r="L196" s="5" t="s">
        <v>22</v>
      </c>
      <c r="M196" s="5" t="n">
        <v>252</v>
      </c>
      <c r="N196" s="5"/>
      <c r="O196" s="5" t="s">
        <v>39</v>
      </c>
      <c r="P196" s="5" t="s">
        <v>228</v>
      </c>
    </row>
    <row r="197" customFormat="false" ht="15" hidden="false" customHeight="false" outlineLevel="0" collapsed="false">
      <c r="A197" s="3" t="n">
        <v>196</v>
      </c>
      <c r="B197" s="4" t="n">
        <v>60996</v>
      </c>
      <c r="C197" s="5" t="s">
        <v>887</v>
      </c>
      <c r="D197" s="5" t="s">
        <v>888</v>
      </c>
      <c r="E197" s="5" t="n">
        <v>2010</v>
      </c>
      <c r="F197" s="5" t="s">
        <v>889</v>
      </c>
      <c r="G197" s="5" t="s">
        <v>18</v>
      </c>
      <c r="H197" s="5"/>
      <c r="I197" s="5" t="s">
        <v>19</v>
      </c>
      <c r="J197" s="5" t="s">
        <v>890</v>
      </c>
      <c r="K197" s="5" t="s">
        <v>891</v>
      </c>
      <c r="L197" s="5" t="s">
        <v>22</v>
      </c>
      <c r="M197" s="5" t="n">
        <v>291</v>
      </c>
      <c r="N197" s="5"/>
      <c r="O197" s="5" t="s">
        <v>39</v>
      </c>
      <c r="P197" s="5" t="s">
        <v>268</v>
      </c>
    </row>
    <row r="198" customFormat="false" ht="15" hidden="false" customHeight="false" outlineLevel="0" collapsed="false">
      <c r="A198" s="3" t="n">
        <v>197</v>
      </c>
      <c r="B198" s="4" t="n">
        <v>60997</v>
      </c>
      <c r="C198" s="5" t="s">
        <v>892</v>
      </c>
      <c r="D198" s="5" t="s">
        <v>893</v>
      </c>
      <c r="E198" s="5" t="n">
        <v>2010</v>
      </c>
      <c r="F198" s="5" t="s">
        <v>894</v>
      </c>
      <c r="G198" s="5" t="s">
        <v>18</v>
      </c>
      <c r="H198" s="5"/>
      <c r="I198" s="5" t="s">
        <v>19</v>
      </c>
      <c r="J198" s="5" t="s">
        <v>895</v>
      </c>
      <c r="K198" s="5" t="s">
        <v>896</v>
      </c>
      <c r="L198" s="5" t="s">
        <v>22</v>
      </c>
      <c r="M198" s="5" t="n">
        <v>348</v>
      </c>
      <c r="N198" s="5"/>
      <c r="O198" s="5" t="s">
        <v>39</v>
      </c>
      <c r="P198" s="5" t="s">
        <v>24</v>
      </c>
    </row>
    <row r="199" customFormat="false" ht="15" hidden="false" customHeight="false" outlineLevel="0" collapsed="false">
      <c r="A199" s="3" t="n">
        <v>198</v>
      </c>
      <c r="B199" s="4" t="n">
        <v>60998</v>
      </c>
      <c r="C199" s="5" t="s">
        <v>897</v>
      </c>
      <c r="D199" s="5" t="s">
        <v>898</v>
      </c>
      <c r="E199" s="5" t="n">
        <v>2010</v>
      </c>
      <c r="F199" s="5" t="s">
        <v>899</v>
      </c>
      <c r="G199" s="5" t="s">
        <v>18</v>
      </c>
      <c r="H199" s="5"/>
      <c r="I199" s="5" t="s">
        <v>19</v>
      </c>
      <c r="J199" s="5" t="s">
        <v>900</v>
      </c>
      <c r="K199" s="5" t="s">
        <v>901</v>
      </c>
      <c r="L199" s="5" t="s">
        <v>22</v>
      </c>
      <c r="M199" s="5" t="n">
        <v>184</v>
      </c>
      <c r="N199" s="5"/>
      <c r="O199" s="5" t="s">
        <v>39</v>
      </c>
      <c r="P199" s="5" t="s">
        <v>24</v>
      </c>
    </row>
    <row r="200" customFormat="false" ht="15" hidden="false" customHeight="false" outlineLevel="0" collapsed="false">
      <c r="A200" s="3" t="n">
        <v>199</v>
      </c>
      <c r="B200" s="4" t="n">
        <v>60999</v>
      </c>
      <c r="C200" s="5" t="s">
        <v>902</v>
      </c>
      <c r="D200" s="5" t="s">
        <v>903</v>
      </c>
      <c r="E200" s="5" t="n">
        <v>2010</v>
      </c>
      <c r="F200" s="5" t="s">
        <v>904</v>
      </c>
      <c r="G200" s="5" t="s">
        <v>18</v>
      </c>
      <c r="H200" s="5"/>
      <c r="I200" s="5" t="s">
        <v>19</v>
      </c>
      <c r="J200" s="5" t="s">
        <v>905</v>
      </c>
      <c r="K200" s="5" t="s">
        <v>906</v>
      </c>
      <c r="L200" s="5" t="s">
        <v>22</v>
      </c>
      <c r="M200" s="5" t="n">
        <v>359</v>
      </c>
      <c r="N200" s="5"/>
      <c r="O200" s="5" t="s">
        <v>39</v>
      </c>
      <c r="P200" s="5" t="s">
        <v>24</v>
      </c>
    </row>
    <row r="201" customFormat="false" ht="15" hidden="false" customHeight="false" outlineLevel="0" collapsed="false">
      <c r="A201" s="3" t="n">
        <v>200</v>
      </c>
      <c r="B201" s="4" t="n">
        <v>61000</v>
      </c>
      <c r="C201" s="5" t="s">
        <v>907</v>
      </c>
      <c r="D201" s="5" t="s">
        <v>908</v>
      </c>
      <c r="E201" s="5" t="n">
        <v>2010</v>
      </c>
      <c r="F201" s="5" t="s">
        <v>909</v>
      </c>
      <c r="G201" s="5" t="s">
        <v>18</v>
      </c>
      <c r="H201" s="5"/>
      <c r="I201" s="5" t="s">
        <v>19</v>
      </c>
      <c r="J201" s="5" t="s">
        <v>910</v>
      </c>
      <c r="K201" s="5" t="s">
        <v>911</v>
      </c>
      <c r="L201" s="5" t="s">
        <v>912</v>
      </c>
      <c r="M201" s="5" t="n">
        <v>256</v>
      </c>
      <c r="N201" s="5"/>
      <c r="O201" s="5" t="s">
        <v>39</v>
      </c>
      <c r="P201" s="5" t="s">
        <v>40</v>
      </c>
    </row>
    <row r="202" customFormat="false" ht="15" hidden="false" customHeight="false" outlineLevel="0" collapsed="false">
      <c r="A202" s="3" t="n">
        <v>201</v>
      </c>
      <c r="B202" s="4" t="n">
        <v>61001</v>
      </c>
      <c r="C202" s="5" t="s">
        <v>913</v>
      </c>
      <c r="D202" s="5" t="s">
        <v>914</v>
      </c>
      <c r="E202" s="5" t="n">
        <v>2010</v>
      </c>
      <c r="F202" s="5" t="s">
        <v>915</v>
      </c>
      <c r="G202" s="5" t="s">
        <v>18</v>
      </c>
      <c r="H202" s="5"/>
      <c r="I202" s="5" t="s">
        <v>19</v>
      </c>
      <c r="J202" s="5" t="s">
        <v>916</v>
      </c>
      <c r="K202" s="5" t="s">
        <v>917</v>
      </c>
      <c r="L202" s="5" t="s">
        <v>22</v>
      </c>
      <c r="M202" s="5" t="n">
        <v>357</v>
      </c>
      <c r="N202" s="5"/>
      <c r="O202" s="5" t="s">
        <v>39</v>
      </c>
      <c r="P202" s="5" t="s">
        <v>24</v>
      </c>
    </row>
    <row r="203" customFormat="false" ht="15" hidden="false" customHeight="false" outlineLevel="0" collapsed="false">
      <c r="A203" s="3" t="n">
        <v>202</v>
      </c>
      <c r="B203" s="4" t="n">
        <v>61002</v>
      </c>
      <c r="C203" s="5" t="s">
        <v>918</v>
      </c>
      <c r="D203" s="5" t="s">
        <v>919</v>
      </c>
      <c r="E203" s="5" t="n">
        <v>2010</v>
      </c>
      <c r="F203" s="5" t="s">
        <v>920</v>
      </c>
      <c r="G203" s="5" t="s">
        <v>18</v>
      </c>
      <c r="H203" s="5"/>
      <c r="I203" s="5" t="s">
        <v>19</v>
      </c>
      <c r="J203" s="5" t="s">
        <v>921</v>
      </c>
      <c r="K203" s="5" t="s">
        <v>922</v>
      </c>
      <c r="L203" s="5" t="s">
        <v>22</v>
      </c>
      <c r="M203" s="5" t="n">
        <v>256</v>
      </c>
      <c r="N203" s="5"/>
      <c r="O203" s="5" t="s">
        <v>39</v>
      </c>
      <c r="P203" s="5" t="s">
        <v>24</v>
      </c>
    </row>
    <row r="204" customFormat="false" ht="15" hidden="false" customHeight="false" outlineLevel="0" collapsed="false">
      <c r="A204" s="3" t="n">
        <v>203</v>
      </c>
      <c r="B204" s="4" t="n">
        <v>61003</v>
      </c>
      <c r="C204" s="5"/>
      <c r="D204" s="5" t="s">
        <v>923</v>
      </c>
      <c r="E204" s="5" t="n">
        <v>2010</v>
      </c>
      <c r="F204" s="5" t="s">
        <v>924</v>
      </c>
      <c r="G204" s="5" t="s">
        <v>18</v>
      </c>
      <c r="H204" s="5"/>
      <c r="I204" s="5" t="s">
        <v>19</v>
      </c>
      <c r="J204" s="5" t="s">
        <v>925</v>
      </c>
      <c r="K204" s="5" t="s">
        <v>926</v>
      </c>
      <c r="L204" s="5" t="s">
        <v>22</v>
      </c>
      <c r="M204" s="5" t="n">
        <v>944</v>
      </c>
      <c r="N204" s="5"/>
      <c r="O204" s="5" t="s">
        <v>39</v>
      </c>
      <c r="P204" s="5" t="s">
        <v>33</v>
      </c>
    </row>
    <row r="205" customFormat="false" ht="15" hidden="false" customHeight="false" outlineLevel="0" collapsed="false">
      <c r="A205" s="3" t="n">
        <v>204</v>
      </c>
      <c r="B205" s="4" t="n">
        <v>61004</v>
      </c>
      <c r="C205" s="5" t="s">
        <v>927</v>
      </c>
      <c r="D205" s="5" t="s">
        <v>928</v>
      </c>
      <c r="E205" s="5" t="n">
        <v>2010</v>
      </c>
      <c r="F205" s="5" t="s">
        <v>929</v>
      </c>
      <c r="G205" s="5" t="s">
        <v>18</v>
      </c>
      <c r="H205" s="5"/>
      <c r="I205" s="5" t="s">
        <v>19</v>
      </c>
      <c r="J205" s="5" t="s">
        <v>930</v>
      </c>
      <c r="K205" s="5" t="s">
        <v>931</v>
      </c>
      <c r="L205" s="5" t="s">
        <v>22</v>
      </c>
      <c r="M205" s="5" t="n">
        <v>651</v>
      </c>
      <c r="N205" s="5"/>
      <c r="O205" s="5" t="s">
        <v>39</v>
      </c>
      <c r="P205" s="5" t="s">
        <v>77</v>
      </c>
    </row>
    <row r="206" customFormat="false" ht="15" hidden="false" customHeight="false" outlineLevel="0" collapsed="false">
      <c r="A206" s="3" t="n">
        <v>205</v>
      </c>
      <c r="B206" s="4" t="n">
        <v>61005</v>
      </c>
      <c r="C206" s="5" t="s">
        <v>748</v>
      </c>
      <c r="D206" s="5" t="s">
        <v>932</v>
      </c>
      <c r="E206" s="5" t="n">
        <v>2010</v>
      </c>
      <c r="F206" s="5" t="s">
        <v>933</v>
      </c>
      <c r="G206" s="5" t="s">
        <v>18</v>
      </c>
      <c r="H206" s="5"/>
      <c r="I206" s="5" t="s">
        <v>19</v>
      </c>
      <c r="J206" s="5" t="s">
        <v>934</v>
      </c>
      <c r="K206" s="5" t="s">
        <v>935</v>
      </c>
      <c r="L206" s="5" t="s">
        <v>22</v>
      </c>
      <c r="M206" s="5" t="n">
        <v>285</v>
      </c>
      <c r="N206" s="5" t="s">
        <v>936</v>
      </c>
      <c r="O206" s="5" t="s">
        <v>39</v>
      </c>
      <c r="P206" s="5" t="s">
        <v>40</v>
      </c>
    </row>
    <row r="207" customFormat="false" ht="15" hidden="false" customHeight="false" outlineLevel="0" collapsed="false">
      <c r="A207" s="3" t="n">
        <v>206</v>
      </c>
      <c r="B207" s="4" t="n">
        <v>61006</v>
      </c>
      <c r="C207" s="5" t="s">
        <v>748</v>
      </c>
      <c r="D207" s="5" t="s">
        <v>937</v>
      </c>
      <c r="E207" s="5" t="n">
        <v>2010</v>
      </c>
      <c r="F207" s="5" t="s">
        <v>938</v>
      </c>
      <c r="G207" s="5" t="s">
        <v>18</v>
      </c>
      <c r="H207" s="5"/>
      <c r="I207" s="5" t="s">
        <v>19</v>
      </c>
      <c r="J207" s="5" t="s">
        <v>939</v>
      </c>
      <c r="K207" s="5" t="s">
        <v>940</v>
      </c>
      <c r="L207" s="5" t="s">
        <v>22</v>
      </c>
      <c r="M207" s="5" t="n">
        <v>558</v>
      </c>
      <c r="N207" s="5" t="s">
        <v>941</v>
      </c>
      <c r="O207" s="5" t="s">
        <v>39</v>
      </c>
      <c r="P207" s="5" t="s">
        <v>77</v>
      </c>
    </row>
    <row r="208" customFormat="false" ht="15" hidden="false" customHeight="false" outlineLevel="0" collapsed="false">
      <c r="A208" s="3" t="n">
        <v>207</v>
      </c>
      <c r="B208" s="4" t="n">
        <v>61007</v>
      </c>
      <c r="C208" s="5"/>
      <c r="D208" s="5" t="s">
        <v>942</v>
      </c>
      <c r="E208" s="5" t="n">
        <v>2010</v>
      </c>
      <c r="F208" s="5" t="s">
        <v>943</v>
      </c>
      <c r="G208" s="5" t="s">
        <v>18</v>
      </c>
      <c r="H208" s="5"/>
      <c r="I208" s="5" t="s">
        <v>19</v>
      </c>
      <c r="J208" s="5" t="s">
        <v>944</v>
      </c>
      <c r="K208" s="5" t="s">
        <v>945</v>
      </c>
      <c r="L208" s="5" t="s">
        <v>22</v>
      </c>
      <c r="M208" s="5" t="n">
        <v>288</v>
      </c>
      <c r="N208" s="5"/>
      <c r="O208" s="5" t="s">
        <v>39</v>
      </c>
      <c r="P208" s="5" t="s">
        <v>40</v>
      </c>
    </row>
    <row r="209" customFormat="false" ht="15" hidden="false" customHeight="false" outlineLevel="0" collapsed="false">
      <c r="A209" s="3" t="n">
        <v>208</v>
      </c>
      <c r="B209" s="4" t="n">
        <v>61008</v>
      </c>
      <c r="C209" s="5" t="s">
        <v>946</v>
      </c>
      <c r="D209" s="5" t="s">
        <v>947</v>
      </c>
      <c r="E209" s="5" t="n">
        <v>2010</v>
      </c>
      <c r="F209" s="5" t="s">
        <v>948</v>
      </c>
      <c r="G209" s="5" t="s">
        <v>18</v>
      </c>
      <c r="H209" s="5"/>
      <c r="I209" s="5" t="s">
        <v>19</v>
      </c>
      <c r="J209" s="5" t="s">
        <v>949</v>
      </c>
      <c r="K209" s="5" t="s">
        <v>950</v>
      </c>
      <c r="L209" s="5" t="s">
        <v>951</v>
      </c>
      <c r="M209" s="5" t="n">
        <v>327</v>
      </c>
      <c r="N209" s="5"/>
      <c r="O209" s="5" t="s">
        <v>39</v>
      </c>
      <c r="P209" s="5" t="s">
        <v>77</v>
      </c>
    </row>
    <row r="210" customFormat="false" ht="15" hidden="false" customHeight="false" outlineLevel="0" collapsed="false">
      <c r="A210" s="3" t="n">
        <v>209</v>
      </c>
      <c r="B210" s="4" t="n">
        <v>61009</v>
      </c>
      <c r="C210" s="5" t="s">
        <v>952</v>
      </c>
      <c r="D210" s="5" t="s">
        <v>953</v>
      </c>
      <c r="E210" s="5" t="n">
        <v>2010</v>
      </c>
      <c r="F210" s="5" t="s">
        <v>954</v>
      </c>
      <c r="G210" s="5" t="s">
        <v>18</v>
      </c>
      <c r="H210" s="5"/>
      <c r="I210" s="5" t="s">
        <v>19</v>
      </c>
      <c r="J210" s="5" t="s">
        <v>955</v>
      </c>
      <c r="K210" s="5" t="s">
        <v>956</v>
      </c>
      <c r="L210" s="5" t="s">
        <v>951</v>
      </c>
      <c r="M210" s="5" t="n">
        <v>297</v>
      </c>
      <c r="N210" s="5"/>
      <c r="O210" s="5" t="s">
        <v>39</v>
      </c>
      <c r="P210" s="5" t="s">
        <v>24</v>
      </c>
    </row>
    <row r="211" customFormat="false" ht="15" hidden="false" customHeight="false" outlineLevel="0" collapsed="false">
      <c r="A211" s="3" t="n">
        <v>210</v>
      </c>
      <c r="B211" s="4" t="n">
        <v>61010</v>
      </c>
      <c r="C211" s="5" t="s">
        <v>957</v>
      </c>
      <c r="D211" s="5" t="s">
        <v>958</v>
      </c>
      <c r="E211" s="5" t="n">
        <v>2010</v>
      </c>
      <c r="F211" s="5" t="s">
        <v>959</v>
      </c>
      <c r="G211" s="5" t="s">
        <v>18</v>
      </c>
      <c r="H211" s="5"/>
      <c r="I211" s="5" t="s">
        <v>19</v>
      </c>
      <c r="J211" s="5" t="s">
        <v>960</v>
      </c>
      <c r="K211" s="5" t="s">
        <v>961</v>
      </c>
      <c r="L211" s="5" t="s">
        <v>951</v>
      </c>
      <c r="M211" s="5" t="n">
        <v>334</v>
      </c>
      <c r="N211" s="5"/>
      <c r="O211" s="5" t="s">
        <v>39</v>
      </c>
      <c r="P211" s="5" t="s">
        <v>24</v>
      </c>
    </row>
    <row r="212" customFormat="false" ht="15" hidden="false" customHeight="false" outlineLevel="0" collapsed="false">
      <c r="A212" s="3" t="n">
        <v>211</v>
      </c>
      <c r="B212" s="4" t="n">
        <v>61013</v>
      </c>
      <c r="C212" s="5" t="s">
        <v>962</v>
      </c>
      <c r="D212" s="5" t="s">
        <v>963</v>
      </c>
      <c r="E212" s="5" t="n">
        <v>2010</v>
      </c>
      <c r="F212" s="5" t="s">
        <v>964</v>
      </c>
      <c r="G212" s="5" t="s">
        <v>18</v>
      </c>
      <c r="H212" s="5"/>
      <c r="I212" s="5" t="s">
        <v>19</v>
      </c>
      <c r="J212" s="5" t="s">
        <v>965</v>
      </c>
      <c r="K212" s="5" t="s">
        <v>966</v>
      </c>
      <c r="L212" s="5" t="s">
        <v>22</v>
      </c>
      <c r="M212" s="5" t="n">
        <v>489</v>
      </c>
      <c r="N212" s="5"/>
      <c r="O212" s="5" t="s">
        <v>39</v>
      </c>
      <c r="P212" s="5" t="s">
        <v>40</v>
      </c>
    </row>
    <row r="213" customFormat="false" ht="15" hidden="false" customHeight="false" outlineLevel="0" collapsed="false">
      <c r="A213" s="3" t="n">
        <v>212</v>
      </c>
      <c r="B213" s="4" t="n">
        <v>61014</v>
      </c>
      <c r="C213" s="5" t="s">
        <v>967</v>
      </c>
      <c r="D213" s="5" t="s">
        <v>968</v>
      </c>
      <c r="E213" s="5" t="n">
        <v>2010</v>
      </c>
      <c r="F213" s="5" t="s">
        <v>969</v>
      </c>
      <c r="G213" s="5" t="s">
        <v>18</v>
      </c>
      <c r="H213" s="5"/>
      <c r="I213" s="5" t="s">
        <v>19</v>
      </c>
      <c r="J213" s="5" t="s">
        <v>970</v>
      </c>
      <c r="K213" s="5" t="s">
        <v>971</v>
      </c>
      <c r="L213" s="5" t="s">
        <v>22</v>
      </c>
      <c r="M213" s="5" t="n">
        <v>175</v>
      </c>
      <c r="N213" s="5" t="s">
        <v>505</v>
      </c>
      <c r="O213" s="5" t="s">
        <v>39</v>
      </c>
      <c r="P213" s="5" t="s">
        <v>40</v>
      </c>
    </row>
    <row r="214" customFormat="false" ht="15" hidden="false" customHeight="false" outlineLevel="0" collapsed="false">
      <c r="A214" s="3" t="n">
        <v>213</v>
      </c>
      <c r="B214" s="4" t="n">
        <v>61015</v>
      </c>
      <c r="C214" s="5" t="s">
        <v>972</v>
      </c>
      <c r="D214" s="5" t="s">
        <v>973</v>
      </c>
      <c r="E214" s="5" t="n">
        <v>2010</v>
      </c>
      <c r="F214" s="5" t="s">
        <v>974</v>
      </c>
      <c r="G214" s="5" t="s">
        <v>18</v>
      </c>
      <c r="H214" s="5"/>
      <c r="I214" s="5" t="s">
        <v>19</v>
      </c>
      <c r="J214" s="5" t="s">
        <v>975</v>
      </c>
      <c r="K214" s="5" t="s">
        <v>976</v>
      </c>
      <c r="L214" s="5" t="s">
        <v>717</v>
      </c>
      <c r="M214" s="5" t="n">
        <v>336</v>
      </c>
      <c r="N214" s="5" t="s">
        <v>505</v>
      </c>
      <c r="O214" s="5" t="s">
        <v>39</v>
      </c>
      <c r="P214" s="5" t="s">
        <v>40</v>
      </c>
    </row>
    <row r="215" customFormat="false" ht="15" hidden="false" customHeight="false" outlineLevel="0" collapsed="false">
      <c r="A215" s="3" t="n">
        <v>214</v>
      </c>
      <c r="B215" s="4" t="n">
        <v>61016</v>
      </c>
      <c r="C215" s="5" t="s">
        <v>852</v>
      </c>
      <c r="D215" s="5" t="s">
        <v>977</v>
      </c>
      <c r="E215" s="5" t="n">
        <v>2010</v>
      </c>
      <c r="F215" s="5" t="s">
        <v>978</v>
      </c>
      <c r="G215" s="5" t="s">
        <v>18</v>
      </c>
      <c r="H215" s="5"/>
      <c r="I215" s="5" t="s">
        <v>19</v>
      </c>
      <c r="J215" s="5" t="s">
        <v>979</v>
      </c>
      <c r="K215" s="5" t="s">
        <v>980</v>
      </c>
      <c r="L215" s="5" t="s">
        <v>981</v>
      </c>
      <c r="M215" s="5" t="n">
        <v>319</v>
      </c>
      <c r="N215" s="5" t="s">
        <v>790</v>
      </c>
      <c r="O215" s="5" t="s">
        <v>39</v>
      </c>
      <c r="P215" s="5" t="s">
        <v>40</v>
      </c>
    </row>
    <row r="216" customFormat="false" ht="15" hidden="false" customHeight="false" outlineLevel="0" collapsed="false">
      <c r="A216" s="3" t="n">
        <v>215</v>
      </c>
      <c r="B216" s="4" t="n">
        <v>61017</v>
      </c>
      <c r="C216" s="5" t="s">
        <v>982</v>
      </c>
      <c r="D216" s="5" t="s">
        <v>983</v>
      </c>
      <c r="E216" s="5" t="n">
        <v>2010</v>
      </c>
      <c r="F216" s="5" t="s">
        <v>984</v>
      </c>
      <c r="G216" s="5" t="s">
        <v>18</v>
      </c>
      <c r="H216" s="5"/>
      <c r="I216" s="5" t="s">
        <v>19</v>
      </c>
      <c r="J216" s="5" t="s">
        <v>985</v>
      </c>
      <c r="K216" s="5" t="s">
        <v>986</v>
      </c>
      <c r="L216" s="5" t="s">
        <v>951</v>
      </c>
      <c r="M216" s="5" t="n">
        <v>176</v>
      </c>
      <c r="N216" s="5" t="s">
        <v>851</v>
      </c>
      <c r="O216" s="5" t="s">
        <v>39</v>
      </c>
      <c r="P216" s="5" t="s">
        <v>77</v>
      </c>
    </row>
    <row r="217" customFormat="false" ht="15" hidden="false" customHeight="false" outlineLevel="0" collapsed="false">
      <c r="A217" s="3" t="n">
        <v>216</v>
      </c>
      <c r="B217" s="4" t="n">
        <v>61018</v>
      </c>
      <c r="C217" s="5" t="s">
        <v>987</v>
      </c>
      <c r="D217" s="5" t="s">
        <v>988</v>
      </c>
      <c r="E217" s="5" t="n">
        <v>2010</v>
      </c>
      <c r="F217" s="5" t="s">
        <v>989</v>
      </c>
      <c r="G217" s="5" t="s">
        <v>18</v>
      </c>
      <c r="H217" s="5"/>
      <c r="I217" s="5" t="s">
        <v>19</v>
      </c>
      <c r="J217" s="5" t="s">
        <v>990</v>
      </c>
      <c r="K217" s="5" t="s">
        <v>991</v>
      </c>
      <c r="L217" s="5" t="s">
        <v>22</v>
      </c>
      <c r="M217" s="5" t="n">
        <v>336</v>
      </c>
      <c r="N217" s="5"/>
      <c r="O217" s="5" t="s">
        <v>39</v>
      </c>
      <c r="P217" s="5" t="s">
        <v>77</v>
      </c>
    </row>
    <row r="218" customFormat="false" ht="15" hidden="false" customHeight="false" outlineLevel="0" collapsed="false">
      <c r="A218" s="3" t="n">
        <v>217</v>
      </c>
      <c r="B218" s="4" t="n">
        <v>61019</v>
      </c>
      <c r="C218" s="5" t="s">
        <v>992</v>
      </c>
      <c r="D218" s="5" t="s">
        <v>993</v>
      </c>
      <c r="E218" s="5" t="n">
        <v>2010</v>
      </c>
      <c r="F218" s="5" t="s">
        <v>994</v>
      </c>
      <c r="G218" s="5" t="s">
        <v>18</v>
      </c>
      <c r="H218" s="5"/>
      <c r="I218" s="5" t="s">
        <v>19</v>
      </c>
      <c r="J218" s="5" t="s">
        <v>995</v>
      </c>
      <c r="K218" s="5" t="s">
        <v>996</v>
      </c>
      <c r="L218" s="5" t="s">
        <v>717</v>
      </c>
      <c r="M218" s="5" t="n">
        <v>224</v>
      </c>
      <c r="N218" s="5"/>
      <c r="O218" s="5" t="s">
        <v>39</v>
      </c>
      <c r="P218" s="5" t="s">
        <v>268</v>
      </c>
    </row>
    <row r="219" customFormat="false" ht="15" hidden="false" customHeight="false" outlineLevel="0" collapsed="false">
      <c r="A219" s="3" t="n">
        <v>218</v>
      </c>
      <c r="B219" s="4" t="n">
        <v>61020</v>
      </c>
      <c r="C219" s="5" t="s">
        <v>997</v>
      </c>
      <c r="D219" s="5" t="s">
        <v>998</v>
      </c>
      <c r="E219" s="5" t="n">
        <v>2010</v>
      </c>
      <c r="F219" s="5" t="s">
        <v>999</v>
      </c>
      <c r="G219" s="5" t="s">
        <v>18</v>
      </c>
      <c r="H219" s="5"/>
      <c r="I219" s="5" t="s">
        <v>19</v>
      </c>
      <c r="J219" s="5" t="s">
        <v>1000</v>
      </c>
      <c r="K219" s="5" t="s">
        <v>1001</v>
      </c>
      <c r="L219" s="5" t="s">
        <v>22</v>
      </c>
      <c r="M219" s="5" t="n">
        <v>480</v>
      </c>
      <c r="N219" s="5" t="s">
        <v>851</v>
      </c>
      <c r="O219" s="5" t="s">
        <v>39</v>
      </c>
      <c r="P219" s="5" t="s">
        <v>40</v>
      </c>
    </row>
    <row r="220" customFormat="false" ht="15" hidden="false" customHeight="false" outlineLevel="0" collapsed="false">
      <c r="A220" s="3" t="n">
        <v>219</v>
      </c>
      <c r="B220" s="4" t="n">
        <v>61021</v>
      </c>
      <c r="C220" s="5" t="s">
        <v>1002</v>
      </c>
      <c r="D220" s="5" t="s">
        <v>1003</v>
      </c>
      <c r="E220" s="5" t="n">
        <v>2010</v>
      </c>
      <c r="F220" s="5" t="s">
        <v>1004</v>
      </c>
      <c r="G220" s="5" t="s">
        <v>18</v>
      </c>
      <c r="H220" s="5"/>
      <c r="I220" s="5" t="s">
        <v>19</v>
      </c>
      <c r="J220" s="5" t="s">
        <v>1005</v>
      </c>
      <c r="K220" s="5" t="s">
        <v>1006</v>
      </c>
      <c r="L220" s="5" t="s">
        <v>22</v>
      </c>
      <c r="M220" s="5" t="n">
        <v>592</v>
      </c>
      <c r="N220" s="5" t="s">
        <v>1007</v>
      </c>
      <c r="O220" s="5" t="s">
        <v>39</v>
      </c>
      <c r="P220" s="5" t="s">
        <v>24</v>
      </c>
    </row>
    <row r="221" customFormat="false" ht="15" hidden="false" customHeight="false" outlineLevel="0" collapsed="false">
      <c r="A221" s="3" t="n">
        <v>220</v>
      </c>
      <c r="B221" s="4" t="n">
        <v>61022</v>
      </c>
      <c r="C221" s="5" t="s">
        <v>1008</v>
      </c>
      <c r="D221" s="5" t="s">
        <v>1009</v>
      </c>
      <c r="E221" s="5" t="n">
        <v>2010</v>
      </c>
      <c r="F221" s="5" t="s">
        <v>1010</v>
      </c>
      <c r="G221" s="5" t="s">
        <v>18</v>
      </c>
      <c r="H221" s="5"/>
      <c r="I221" s="5" t="s">
        <v>19</v>
      </c>
      <c r="J221" s="5" t="s">
        <v>1011</v>
      </c>
      <c r="K221" s="5" t="s">
        <v>1012</v>
      </c>
      <c r="L221" s="5" t="s">
        <v>951</v>
      </c>
      <c r="M221" s="5" t="n">
        <v>254</v>
      </c>
      <c r="N221" s="5" t="s">
        <v>936</v>
      </c>
      <c r="O221" s="5" t="s">
        <v>39</v>
      </c>
      <c r="P221" s="5" t="s">
        <v>40</v>
      </c>
    </row>
    <row r="222" customFormat="false" ht="15" hidden="false" customHeight="false" outlineLevel="0" collapsed="false">
      <c r="A222" s="3" t="n">
        <v>221</v>
      </c>
      <c r="B222" s="4" t="n">
        <v>61023</v>
      </c>
      <c r="C222" s="5" t="s">
        <v>1013</v>
      </c>
      <c r="D222" s="5" t="s">
        <v>1014</v>
      </c>
      <c r="E222" s="5" t="n">
        <v>2010</v>
      </c>
      <c r="F222" s="5" t="s">
        <v>1015</v>
      </c>
      <c r="G222" s="5" t="s">
        <v>18</v>
      </c>
      <c r="H222" s="5"/>
      <c r="I222" s="5" t="s">
        <v>19</v>
      </c>
      <c r="J222" s="5" t="s">
        <v>1016</v>
      </c>
      <c r="K222" s="5" t="s">
        <v>1017</v>
      </c>
      <c r="L222" s="5" t="s">
        <v>22</v>
      </c>
      <c r="M222" s="5" t="n">
        <v>176</v>
      </c>
      <c r="N222" s="5"/>
      <c r="O222" s="5" t="s">
        <v>39</v>
      </c>
      <c r="P222" s="5" t="s">
        <v>77</v>
      </c>
    </row>
    <row r="223" customFormat="false" ht="15" hidden="false" customHeight="false" outlineLevel="0" collapsed="false">
      <c r="A223" s="3" t="n">
        <v>222</v>
      </c>
      <c r="B223" s="4" t="n">
        <v>61024</v>
      </c>
      <c r="C223" s="5" t="s">
        <v>1018</v>
      </c>
      <c r="D223" s="5" t="s">
        <v>1019</v>
      </c>
      <c r="E223" s="5" t="n">
        <v>2010</v>
      </c>
      <c r="F223" s="5" t="s">
        <v>1020</v>
      </c>
      <c r="G223" s="5" t="s">
        <v>18</v>
      </c>
      <c r="H223" s="5" t="s">
        <v>1021</v>
      </c>
      <c r="I223" s="5" t="s">
        <v>19</v>
      </c>
      <c r="J223" s="5" t="s">
        <v>1022</v>
      </c>
      <c r="K223" s="5" t="s">
        <v>1023</v>
      </c>
      <c r="L223" s="5" t="s">
        <v>717</v>
      </c>
      <c r="M223" s="5" t="n">
        <v>80</v>
      </c>
      <c r="N223" s="5"/>
      <c r="O223" s="5" t="s">
        <v>1024</v>
      </c>
      <c r="P223" s="5" t="s">
        <v>40</v>
      </c>
    </row>
    <row r="224" customFormat="false" ht="15" hidden="false" customHeight="false" outlineLevel="0" collapsed="false">
      <c r="A224" s="3" t="n">
        <v>223</v>
      </c>
      <c r="B224" s="4" t="n">
        <v>61026</v>
      </c>
      <c r="C224" s="5" t="s">
        <v>1025</v>
      </c>
      <c r="D224" s="5" t="s">
        <v>1026</v>
      </c>
      <c r="E224" s="5" t="n">
        <v>2010</v>
      </c>
      <c r="F224" s="5" t="s">
        <v>1027</v>
      </c>
      <c r="G224" s="5" t="s">
        <v>18</v>
      </c>
      <c r="H224" s="5"/>
      <c r="I224" s="5" t="s">
        <v>19</v>
      </c>
      <c r="J224" s="5" t="s">
        <v>1028</v>
      </c>
      <c r="K224" s="5" t="s">
        <v>1029</v>
      </c>
      <c r="L224" s="5" t="s">
        <v>22</v>
      </c>
      <c r="M224" s="5" t="n">
        <v>336</v>
      </c>
      <c r="N224" s="5"/>
      <c r="O224" s="5" t="s">
        <v>39</v>
      </c>
      <c r="P224" s="5" t="s">
        <v>228</v>
      </c>
    </row>
    <row r="225" customFormat="false" ht="15" hidden="false" customHeight="false" outlineLevel="0" collapsed="false">
      <c r="A225" s="3" t="n">
        <v>224</v>
      </c>
      <c r="B225" s="4" t="n">
        <v>61027</v>
      </c>
      <c r="C225" s="5" t="s">
        <v>1030</v>
      </c>
      <c r="D225" s="5" t="s">
        <v>1031</v>
      </c>
      <c r="E225" s="5" t="n">
        <v>2011</v>
      </c>
      <c r="F225" s="5" t="s">
        <v>1032</v>
      </c>
      <c r="G225" s="5" t="s">
        <v>18</v>
      </c>
      <c r="H225" s="5" t="s">
        <v>1033</v>
      </c>
      <c r="I225" s="5" t="s">
        <v>19</v>
      </c>
      <c r="J225" s="5" t="s">
        <v>1034</v>
      </c>
      <c r="K225" s="5" t="s">
        <v>1035</v>
      </c>
      <c r="L225" s="5" t="s">
        <v>22</v>
      </c>
      <c r="M225" s="5" t="n">
        <v>528</v>
      </c>
      <c r="N225" s="5" t="s">
        <v>790</v>
      </c>
      <c r="O225" s="5" t="s">
        <v>137</v>
      </c>
      <c r="P225" s="5" t="s">
        <v>77</v>
      </c>
    </row>
    <row r="226" customFormat="false" ht="15" hidden="false" customHeight="false" outlineLevel="0" collapsed="false">
      <c r="A226" s="3" t="n">
        <v>225</v>
      </c>
      <c r="B226" s="4" t="n">
        <v>61028</v>
      </c>
      <c r="C226" s="5" t="s">
        <v>712</v>
      </c>
      <c r="D226" s="5" t="s">
        <v>1036</v>
      </c>
      <c r="E226" s="5" t="n">
        <v>2010</v>
      </c>
      <c r="F226" s="5" t="s">
        <v>1037</v>
      </c>
      <c r="G226" s="5" t="s">
        <v>18</v>
      </c>
      <c r="H226" s="5"/>
      <c r="I226" s="5" t="s">
        <v>19</v>
      </c>
      <c r="J226" s="5" t="s">
        <v>1038</v>
      </c>
      <c r="K226" s="5" t="s">
        <v>1039</v>
      </c>
      <c r="L226" s="5" t="s">
        <v>717</v>
      </c>
      <c r="M226" s="5" t="n">
        <v>560</v>
      </c>
      <c r="N226" s="5"/>
      <c r="O226" s="5" t="s">
        <v>39</v>
      </c>
      <c r="P226" s="5" t="s">
        <v>40</v>
      </c>
    </row>
    <row r="227" customFormat="false" ht="15" hidden="false" customHeight="false" outlineLevel="0" collapsed="false">
      <c r="A227" s="3" t="n">
        <v>226</v>
      </c>
      <c r="B227" s="4" t="n">
        <v>61029</v>
      </c>
      <c r="C227" s="5" t="s">
        <v>801</v>
      </c>
      <c r="D227" s="5" t="s">
        <v>1040</v>
      </c>
      <c r="E227" s="5" t="n">
        <v>2010</v>
      </c>
      <c r="F227" s="5" t="s">
        <v>1041</v>
      </c>
      <c r="G227" s="5" t="s">
        <v>18</v>
      </c>
      <c r="H227" s="5"/>
      <c r="I227" s="5" t="s">
        <v>19</v>
      </c>
      <c r="J227" s="5" t="s">
        <v>1042</v>
      </c>
      <c r="K227" s="5" t="s">
        <v>1043</v>
      </c>
      <c r="L227" s="5" t="s">
        <v>22</v>
      </c>
      <c r="M227" s="5" t="n">
        <v>558</v>
      </c>
      <c r="N227" s="5"/>
      <c r="O227" s="5" t="s">
        <v>39</v>
      </c>
      <c r="P227" s="5" t="s">
        <v>40</v>
      </c>
    </row>
    <row r="228" customFormat="false" ht="15" hidden="false" customHeight="false" outlineLevel="0" collapsed="false">
      <c r="A228" s="3" t="n">
        <v>227</v>
      </c>
      <c r="B228" s="4" t="n">
        <v>61030</v>
      </c>
      <c r="C228" s="5" t="s">
        <v>712</v>
      </c>
      <c r="D228" s="5" t="s">
        <v>1044</v>
      </c>
      <c r="E228" s="5" t="n">
        <v>2010</v>
      </c>
      <c r="F228" s="5" t="s">
        <v>1045</v>
      </c>
      <c r="G228" s="5" t="s">
        <v>18</v>
      </c>
      <c r="H228" s="5"/>
      <c r="I228" s="5" t="s">
        <v>19</v>
      </c>
      <c r="J228" s="5" t="s">
        <v>1046</v>
      </c>
      <c r="K228" s="5" t="s">
        <v>1047</v>
      </c>
      <c r="L228" s="5" t="s">
        <v>717</v>
      </c>
      <c r="M228" s="5" t="n">
        <v>541</v>
      </c>
      <c r="N228" s="5"/>
      <c r="O228" s="5" t="s">
        <v>39</v>
      </c>
      <c r="P228" s="5" t="s">
        <v>40</v>
      </c>
    </row>
    <row r="229" customFormat="false" ht="15" hidden="false" customHeight="false" outlineLevel="0" collapsed="false">
      <c r="A229" s="3" t="n">
        <v>228</v>
      </c>
      <c r="B229" s="4" t="n">
        <v>61031</v>
      </c>
      <c r="C229" s="5" t="s">
        <v>801</v>
      </c>
      <c r="D229" s="5" t="s">
        <v>1048</v>
      </c>
      <c r="E229" s="5" t="n">
        <v>2010</v>
      </c>
      <c r="F229" s="5" t="s">
        <v>1049</v>
      </c>
      <c r="G229" s="5" t="s">
        <v>18</v>
      </c>
      <c r="H229" s="5"/>
      <c r="I229" s="5" t="s">
        <v>19</v>
      </c>
      <c r="J229" s="5" t="s">
        <v>1050</v>
      </c>
      <c r="K229" s="5" t="s">
        <v>1051</v>
      </c>
      <c r="L229" s="5" t="s">
        <v>22</v>
      </c>
      <c r="M229" s="5" t="n">
        <v>700</v>
      </c>
      <c r="N229" s="5"/>
      <c r="O229" s="5" t="s">
        <v>39</v>
      </c>
      <c r="P229" s="5" t="s">
        <v>40</v>
      </c>
    </row>
    <row r="230" customFormat="false" ht="15" hidden="false" customHeight="false" outlineLevel="0" collapsed="false">
      <c r="A230" s="3" t="n">
        <v>229</v>
      </c>
      <c r="B230" s="4" t="n">
        <v>61032</v>
      </c>
      <c r="C230" s="5" t="s">
        <v>1052</v>
      </c>
      <c r="D230" s="5" t="s">
        <v>1053</v>
      </c>
      <c r="E230" s="5" t="n">
        <v>2010</v>
      </c>
      <c r="F230" s="5" t="s">
        <v>1054</v>
      </c>
      <c r="G230" s="5" t="s">
        <v>18</v>
      </c>
      <c r="H230" s="5"/>
      <c r="I230" s="5" t="s">
        <v>19</v>
      </c>
      <c r="J230" s="5" t="s">
        <v>1055</v>
      </c>
      <c r="K230" s="5" t="s">
        <v>1056</v>
      </c>
      <c r="L230" s="5" t="s">
        <v>22</v>
      </c>
      <c r="M230" s="5" t="n">
        <v>749</v>
      </c>
      <c r="N230" s="5" t="s">
        <v>1057</v>
      </c>
      <c r="O230" s="5" t="s">
        <v>39</v>
      </c>
      <c r="P230" s="5" t="s">
        <v>40</v>
      </c>
    </row>
    <row r="231" customFormat="false" ht="15" hidden="false" customHeight="false" outlineLevel="0" collapsed="false">
      <c r="A231" s="3" t="n">
        <v>230</v>
      </c>
      <c r="B231" s="4" t="n">
        <v>61033</v>
      </c>
      <c r="C231" s="5"/>
      <c r="D231" s="5" t="s">
        <v>1058</v>
      </c>
      <c r="E231" s="5" t="n">
        <v>2010</v>
      </c>
      <c r="F231" s="5" t="s">
        <v>1059</v>
      </c>
      <c r="G231" s="5" t="s">
        <v>18</v>
      </c>
      <c r="H231" s="5"/>
      <c r="I231" s="5" t="s">
        <v>19</v>
      </c>
      <c r="J231" s="5" t="s">
        <v>1060</v>
      </c>
      <c r="K231" s="5" t="s">
        <v>1061</v>
      </c>
      <c r="L231" s="5" t="s">
        <v>22</v>
      </c>
      <c r="M231" s="5" t="n">
        <v>543</v>
      </c>
      <c r="N231" s="5"/>
      <c r="O231" s="5" t="s">
        <v>39</v>
      </c>
      <c r="P231" s="5" t="s">
        <v>228</v>
      </c>
    </row>
    <row r="232" customFormat="false" ht="15" hidden="false" customHeight="false" outlineLevel="0" collapsed="false">
      <c r="A232" s="3" t="n">
        <v>231</v>
      </c>
      <c r="B232" s="4" t="n">
        <v>63179</v>
      </c>
      <c r="C232" s="5" t="s">
        <v>913</v>
      </c>
      <c r="D232" s="5" t="s">
        <v>1062</v>
      </c>
      <c r="E232" s="5" t="n">
        <v>2011</v>
      </c>
      <c r="F232" s="5" t="s">
        <v>915</v>
      </c>
      <c r="G232" s="5" t="s">
        <v>18</v>
      </c>
      <c r="H232" s="5"/>
      <c r="I232" s="5" t="s">
        <v>19</v>
      </c>
      <c r="J232" s="5" t="s">
        <v>1063</v>
      </c>
      <c r="K232" s="5" t="s">
        <v>1064</v>
      </c>
      <c r="L232" s="5" t="s">
        <v>951</v>
      </c>
      <c r="M232" s="5" t="n">
        <v>398</v>
      </c>
      <c r="N232" s="5"/>
      <c r="O232" s="5" t="s">
        <v>39</v>
      </c>
      <c r="P232" s="5" t="s">
        <v>40</v>
      </c>
    </row>
    <row r="233" customFormat="false" ht="15" hidden="false" customHeight="false" outlineLevel="0" collapsed="false">
      <c r="A233" s="3" t="n">
        <v>232</v>
      </c>
      <c r="B233" s="4" t="n">
        <v>63180</v>
      </c>
      <c r="C233" s="5" t="s">
        <v>279</v>
      </c>
      <c r="D233" s="5" t="s">
        <v>1065</v>
      </c>
      <c r="E233" s="5" t="n">
        <v>2014</v>
      </c>
      <c r="F233" s="5" t="s">
        <v>1066</v>
      </c>
      <c r="G233" s="5" t="s">
        <v>18</v>
      </c>
      <c r="H233" s="5"/>
      <c r="I233" s="5" t="s">
        <v>19</v>
      </c>
      <c r="J233" s="5" t="s">
        <v>1067</v>
      </c>
      <c r="K233" s="5" t="s">
        <v>1068</v>
      </c>
      <c r="L233" s="5" t="s">
        <v>951</v>
      </c>
      <c r="M233" s="5" t="n">
        <v>104</v>
      </c>
      <c r="N233" s="5"/>
      <c r="O233" s="5"/>
      <c r="P233" s="5" t="s">
        <v>24</v>
      </c>
    </row>
    <row r="234" customFormat="false" ht="15" hidden="false" customHeight="false" outlineLevel="0" collapsed="false">
      <c r="A234" s="3" t="n">
        <v>233</v>
      </c>
      <c r="B234" s="4" t="n">
        <v>63181</v>
      </c>
      <c r="C234" s="5" t="s">
        <v>279</v>
      </c>
      <c r="D234" s="5" t="s">
        <v>1069</v>
      </c>
      <c r="E234" s="5" t="n">
        <v>2014</v>
      </c>
      <c r="F234" s="5" t="s">
        <v>1070</v>
      </c>
      <c r="G234" s="5" t="s">
        <v>18</v>
      </c>
      <c r="H234" s="5"/>
      <c r="I234" s="5" t="s">
        <v>19</v>
      </c>
      <c r="J234" s="5" t="s">
        <v>1071</v>
      </c>
      <c r="K234" s="5" t="s">
        <v>1072</v>
      </c>
      <c r="L234" s="5" t="s">
        <v>912</v>
      </c>
      <c r="M234" s="5" t="n">
        <v>141</v>
      </c>
      <c r="N234" s="5"/>
      <c r="O234" s="5"/>
      <c r="P234" s="5" t="s">
        <v>24</v>
      </c>
    </row>
    <row r="235" customFormat="false" ht="15" hidden="false" customHeight="false" outlineLevel="0" collapsed="false">
      <c r="A235" s="3" t="n">
        <v>234</v>
      </c>
      <c r="B235" s="4" t="n">
        <v>63182</v>
      </c>
      <c r="C235" s="5" t="s">
        <v>279</v>
      </c>
      <c r="D235" s="5" t="s">
        <v>1073</v>
      </c>
      <c r="E235" s="5" t="n">
        <v>2014</v>
      </c>
      <c r="F235" s="5" t="s">
        <v>1074</v>
      </c>
      <c r="G235" s="5" t="s">
        <v>18</v>
      </c>
      <c r="H235" s="5"/>
      <c r="I235" s="5" t="s">
        <v>19</v>
      </c>
      <c r="J235" s="5" t="s">
        <v>1075</v>
      </c>
      <c r="K235" s="5" t="s">
        <v>1076</v>
      </c>
      <c r="L235" s="5" t="s">
        <v>22</v>
      </c>
      <c r="M235" s="5" t="n">
        <v>92</v>
      </c>
      <c r="N235" s="5"/>
      <c r="O235" s="5"/>
      <c r="P235" s="5" t="s">
        <v>24</v>
      </c>
    </row>
    <row r="236" customFormat="false" ht="15" hidden="false" customHeight="false" outlineLevel="0" collapsed="false">
      <c r="A236" s="3" t="n">
        <v>235</v>
      </c>
      <c r="B236" s="4" t="n">
        <v>63191</v>
      </c>
      <c r="C236" s="5" t="s">
        <v>1077</v>
      </c>
      <c r="D236" s="5" t="s">
        <v>1078</v>
      </c>
      <c r="E236" s="5" t="n">
        <v>2014</v>
      </c>
      <c r="F236" s="5" t="s">
        <v>1079</v>
      </c>
      <c r="G236" s="5" t="s">
        <v>18</v>
      </c>
      <c r="H236" s="5"/>
      <c r="I236" s="5" t="s">
        <v>19</v>
      </c>
      <c r="J236" s="5" t="s">
        <v>1080</v>
      </c>
      <c r="K236" s="5" t="s">
        <v>1081</v>
      </c>
      <c r="L236" s="5" t="s">
        <v>951</v>
      </c>
      <c r="M236" s="5" t="n">
        <v>224</v>
      </c>
      <c r="N236" s="5" t="s">
        <v>505</v>
      </c>
      <c r="O236" s="5" t="s">
        <v>39</v>
      </c>
      <c r="P236" s="5" t="s">
        <v>77</v>
      </c>
    </row>
    <row r="237" customFormat="false" ht="15" hidden="false" customHeight="false" outlineLevel="0" collapsed="false">
      <c r="A237" s="3" t="n">
        <v>236</v>
      </c>
      <c r="B237" s="4" t="n">
        <v>66465</v>
      </c>
      <c r="C237" s="5" t="s">
        <v>279</v>
      </c>
      <c r="D237" s="5" t="s">
        <v>1082</v>
      </c>
      <c r="E237" s="5" t="n">
        <v>2014</v>
      </c>
      <c r="F237" s="5" t="s">
        <v>1083</v>
      </c>
      <c r="G237" s="5" t="s">
        <v>18</v>
      </c>
      <c r="H237" s="5"/>
      <c r="I237" s="5" t="s">
        <v>19</v>
      </c>
      <c r="J237" s="5" t="s">
        <v>1084</v>
      </c>
      <c r="K237" s="5" t="s">
        <v>1085</v>
      </c>
      <c r="L237" s="5" t="s">
        <v>22</v>
      </c>
      <c r="M237" s="5" t="n">
        <v>108</v>
      </c>
      <c r="N237" s="5"/>
      <c r="O237" s="5" t="s">
        <v>39</v>
      </c>
      <c r="P237" s="5" t="s">
        <v>40</v>
      </c>
    </row>
    <row r="238" customFormat="false" ht="15" hidden="false" customHeight="false" outlineLevel="0" collapsed="false">
      <c r="A238" s="3" t="n">
        <v>237</v>
      </c>
      <c r="B238" s="4" t="n">
        <v>66466</v>
      </c>
      <c r="C238" s="5" t="s">
        <v>279</v>
      </c>
      <c r="D238" s="5" t="s">
        <v>1086</v>
      </c>
      <c r="E238" s="5" t="n">
        <v>2014</v>
      </c>
      <c r="F238" s="5" t="s">
        <v>1087</v>
      </c>
      <c r="G238" s="5" t="s">
        <v>18</v>
      </c>
      <c r="H238" s="5"/>
      <c r="I238" s="5" t="s">
        <v>19</v>
      </c>
      <c r="J238" s="5" t="s">
        <v>1088</v>
      </c>
      <c r="K238" s="5" t="s">
        <v>1089</v>
      </c>
      <c r="L238" s="5" t="s">
        <v>912</v>
      </c>
      <c r="M238" s="5" t="n">
        <v>106</v>
      </c>
      <c r="N238" s="5"/>
      <c r="O238" s="5" t="s">
        <v>39</v>
      </c>
      <c r="P238" s="5" t="s">
        <v>33</v>
      </c>
    </row>
    <row r="239" customFormat="false" ht="15" hidden="false" customHeight="false" outlineLevel="0" collapsed="false">
      <c r="A239" s="3" t="n">
        <v>238</v>
      </c>
      <c r="B239" s="4" t="n">
        <v>66467</v>
      </c>
      <c r="C239" s="5" t="s">
        <v>1090</v>
      </c>
      <c r="D239" s="5" t="s">
        <v>1091</v>
      </c>
      <c r="E239" s="5" t="n">
        <v>2015</v>
      </c>
      <c r="F239" s="5" t="s">
        <v>1092</v>
      </c>
      <c r="G239" s="5" t="s">
        <v>18</v>
      </c>
      <c r="H239" s="5"/>
      <c r="I239" s="5" t="s">
        <v>19</v>
      </c>
      <c r="J239" s="5" t="s">
        <v>1093</v>
      </c>
      <c r="K239" s="5" t="s">
        <v>1094</v>
      </c>
      <c r="L239" s="5" t="s">
        <v>22</v>
      </c>
      <c r="M239" s="5" t="n">
        <v>312</v>
      </c>
      <c r="N239" s="5"/>
      <c r="O239" s="5" t="s">
        <v>39</v>
      </c>
      <c r="P239" s="5" t="s">
        <v>40</v>
      </c>
    </row>
    <row r="240" customFormat="false" ht="15" hidden="false" customHeight="false" outlineLevel="0" collapsed="false">
      <c r="A240" s="3" t="n">
        <v>239</v>
      </c>
      <c r="B240" s="4" t="n">
        <v>66468</v>
      </c>
      <c r="C240" s="5" t="s">
        <v>1095</v>
      </c>
      <c r="D240" s="5" t="s">
        <v>1096</v>
      </c>
      <c r="E240" s="5" t="n">
        <v>2015</v>
      </c>
      <c r="F240" s="5" t="s">
        <v>1097</v>
      </c>
      <c r="G240" s="5" t="s">
        <v>18</v>
      </c>
      <c r="H240" s="5"/>
      <c r="I240" s="5" t="s">
        <v>19</v>
      </c>
      <c r="J240" s="5" t="s">
        <v>1098</v>
      </c>
      <c r="K240" s="5" t="s">
        <v>1099</v>
      </c>
      <c r="L240" s="5" t="s">
        <v>1100</v>
      </c>
      <c r="M240" s="5" t="n">
        <v>208</v>
      </c>
      <c r="N240" s="5"/>
      <c r="O240" s="5" t="s">
        <v>39</v>
      </c>
      <c r="P240" s="5" t="s">
        <v>77</v>
      </c>
    </row>
    <row r="241" customFormat="false" ht="15" hidden="false" customHeight="false" outlineLevel="0" collapsed="false">
      <c r="A241" s="3" t="n">
        <v>240</v>
      </c>
      <c r="B241" s="4" t="n">
        <v>66469</v>
      </c>
      <c r="C241" s="5" t="s">
        <v>1101</v>
      </c>
      <c r="D241" s="5" t="s">
        <v>1102</v>
      </c>
      <c r="E241" s="5" t="n">
        <v>2014</v>
      </c>
      <c r="F241" s="5" t="s">
        <v>1103</v>
      </c>
      <c r="G241" s="5" t="s">
        <v>18</v>
      </c>
      <c r="H241" s="5"/>
      <c r="I241" s="5" t="s">
        <v>19</v>
      </c>
      <c r="J241" s="5" t="s">
        <v>1104</v>
      </c>
      <c r="K241" s="5" t="s">
        <v>1105</v>
      </c>
      <c r="L241" s="5" t="s">
        <v>22</v>
      </c>
      <c r="M241" s="5" t="n">
        <v>232</v>
      </c>
      <c r="N241" s="5"/>
      <c r="O241" s="5" t="s">
        <v>39</v>
      </c>
      <c r="P241" s="5" t="s">
        <v>77</v>
      </c>
    </row>
    <row r="242" customFormat="false" ht="15" hidden="false" customHeight="false" outlineLevel="0" collapsed="false">
      <c r="A242" s="3" t="n">
        <v>241</v>
      </c>
      <c r="B242" s="4" t="n">
        <v>69938</v>
      </c>
      <c r="C242" s="5" t="s">
        <v>1106</v>
      </c>
      <c r="D242" s="5" t="s">
        <v>1107</v>
      </c>
      <c r="E242" s="5" t="n">
        <v>2014</v>
      </c>
      <c r="F242" s="5" t="s">
        <v>1108</v>
      </c>
      <c r="G242" s="5" t="s">
        <v>18</v>
      </c>
      <c r="H242" s="5"/>
      <c r="I242" s="5" t="s">
        <v>19</v>
      </c>
      <c r="J242" s="5" t="s">
        <v>1109</v>
      </c>
      <c r="K242" s="5" t="s">
        <v>1110</v>
      </c>
      <c r="L242" s="5" t="s">
        <v>1111</v>
      </c>
      <c r="M242" s="5" t="n">
        <v>256</v>
      </c>
      <c r="N242" s="5"/>
      <c r="O242" s="5"/>
      <c r="P242" s="5"/>
    </row>
    <row r="243" customFormat="false" ht="15" hidden="false" customHeight="false" outlineLevel="0" collapsed="false">
      <c r="A243" s="3" t="n">
        <v>242</v>
      </c>
      <c r="B243" s="4" t="n">
        <v>69939</v>
      </c>
      <c r="C243" s="5" t="s">
        <v>1112</v>
      </c>
      <c r="D243" s="5" t="s">
        <v>1113</v>
      </c>
      <c r="E243" s="5" t="n">
        <v>2015</v>
      </c>
      <c r="F243" s="5" t="s">
        <v>1114</v>
      </c>
      <c r="G243" s="5" t="s">
        <v>18</v>
      </c>
      <c r="H243" s="5"/>
      <c r="I243" s="5" t="s">
        <v>19</v>
      </c>
      <c r="J243" s="5" t="s">
        <v>1115</v>
      </c>
      <c r="K243" s="5" t="s">
        <v>1116</v>
      </c>
      <c r="L243" s="5" t="s">
        <v>1117</v>
      </c>
      <c r="M243" s="5" t="n">
        <v>208</v>
      </c>
      <c r="N243" s="5"/>
      <c r="O243" s="5"/>
      <c r="P243" s="5"/>
    </row>
    <row r="244" customFormat="false" ht="15" hidden="false" customHeight="false" outlineLevel="0" collapsed="false">
      <c r="A244" s="3" t="n">
        <v>243</v>
      </c>
      <c r="B244" s="4" t="n">
        <v>69940</v>
      </c>
      <c r="C244" s="5" t="s">
        <v>279</v>
      </c>
      <c r="D244" s="5" t="s">
        <v>1118</v>
      </c>
      <c r="E244" s="5" t="n">
        <v>2015</v>
      </c>
      <c r="F244" s="5" t="s">
        <v>1119</v>
      </c>
      <c r="G244" s="5" t="s">
        <v>18</v>
      </c>
      <c r="H244" s="5"/>
      <c r="I244" s="5" t="s">
        <v>19</v>
      </c>
      <c r="J244" s="5" t="s">
        <v>1120</v>
      </c>
      <c r="K244" s="5" t="s">
        <v>1121</v>
      </c>
      <c r="L244" s="5" t="s">
        <v>1122</v>
      </c>
      <c r="M244" s="5" t="n">
        <v>54</v>
      </c>
      <c r="N244" s="5"/>
      <c r="O244" s="5"/>
      <c r="P244" s="5"/>
    </row>
    <row r="245" customFormat="false" ht="15" hidden="false" customHeight="false" outlineLevel="0" collapsed="false">
      <c r="A245" s="3" t="n">
        <v>244</v>
      </c>
      <c r="B245" s="4" t="n">
        <v>69941</v>
      </c>
      <c r="C245" s="5" t="s">
        <v>1123</v>
      </c>
      <c r="D245" s="5" t="s">
        <v>1124</v>
      </c>
      <c r="E245" s="5" t="n">
        <v>2012</v>
      </c>
      <c r="F245" s="5" t="s">
        <v>1125</v>
      </c>
      <c r="G245" s="5" t="s">
        <v>18</v>
      </c>
      <c r="H245" s="5"/>
      <c r="I245" s="5" t="s">
        <v>19</v>
      </c>
      <c r="J245" s="5" t="s">
        <v>1126</v>
      </c>
      <c r="K245" s="5" t="s">
        <v>1127</v>
      </c>
      <c r="L245" s="5" t="s">
        <v>1128</v>
      </c>
      <c r="M245" s="5" t="n">
        <v>552</v>
      </c>
      <c r="N245" s="5"/>
      <c r="O245" s="5"/>
      <c r="P245" s="5"/>
    </row>
    <row r="246" customFormat="false" ht="15" hidden="false" customHeight="false" outlineLevel="0" collapsed="false">
      <c r="A246" s="3" t="n">
        <v>245</v>
      </c>
      <c r="B246" s="4" t="n">
        <v>69942</v>
      </c>
      <c r="C246" s="5" t="s">
        <v>1129</v>
      </c>
      <c r="D246" s="5" t="s">
        <v>1130</v>
      </c>
      <c r="E246" s="5" t="n">
        <v>2016</v>
      </c>
      <c r="F246" s="5" t="s">
        <v>1131</v>
      </c>
      <c r="G246" s="5" t="s">
        <v>18</v>
      </c>
      <c r="H246" s="5"/>
      <c r="I246" s="5" t="s">
        <v>19</v>
      </c>
      <c r="J246" s="5" t="s">
        <v>1132</v>
      </c>
      <c r="K246" s="5" t="s">
        <v>1133</v>
      </c>
      <c r="L246" s="5" t="s">
        <v>1111</v>
      </c>
      <c r="M246" s="5" t="n">
        <v>88</v>
      </c>
      <c r="N246" s="5"/>
      <c r="O246" s="5"/>
      <c r="P246" s="5" t="s">
        <v>462</v>
      </c>
    </row>
    <row r="247" customFormat="false" ht="15" hidden="false" customHeight="false" outlineLevel="0" collapsed="false">
      <c r="A247" s="3" t="n">
        <v>246</v>
      </c>
      <c r="B247" s="4" t="n">
        <v>73055</v>
      </c>
      <c r="C247" s="5" t="s">
        <v>279</v>
      </c>
      <c r="D247" s="5" t="s">
        <v>1134</v>
      </c>
      <c r="E247" s="5" t="n">
        <v>2013</v>
      </c>
      <c r="F247" s="5" t="s">
        <v>1135</v>
      </c>
      <c r="G247" s="5" t="s">
        <v>18</v>
      </c>
      <c r="H247" s="5"/>
      <c r="I247" s="5" t="s">
        <v>19</v>
      </c>
      <c r="J247" s="5" t="s">
        <v>1136</v>
      </c>
      <c r="K247" s="5" t="s">
        <v>1137</v>
      </c>
      <c r="L247" s="5" t="s">
        <v>1111</v>
      </c>
      <c r="M247" s="5" t="n">
        <v>112</v>
      </c>
      <c r="N247" s="5"/>
      <c r="O247" s="5"/>
      <c r="P247" s="5"/>
    </row>
    <row r="248" customFormat="false" ht="15" hidden="false" customHeight="false" outlineLevel="0" collapsed="false">
      <c r="A248" s="3" t="n">
        <v>247</v>
      </c>
      <c r="B248" s="4" t="n">
        <v>73057</v>
      </c>
      <c r="C248" s="5" t="s">
        <v>1138</v>
      </c>
      <c r="D248" s="5" t="s">
        <v>1139</v>
      </c>
      <c r="E248" s="5" t="n">
        <v>2014</v>
      </c>
      <c r="F248" s="5" t="s">
        <v>1140</v>
      </c>
      <c r="G248" s="5" t="s">
        <v>18</v>
      </c>
      <c r="H248" s="5"/>
      <c r="I248" s="5" t="s">
        <v>19</v>
      </c>
      <c r="J248" s="5" t="s">
        <v>1141</v>
      </c>
      <c r="K248" s="5" t="s">
        <v>1142</v>
      </c>
      <c r="L248" s="5" t="s">
        <v>22</v>
      </c>
      <c r="M248" s="5" t="n">
        <v>478</v>
      </c>
      <c r="N248" s="5"/>
      <c r="O248" s="5"/>
      <c r="P248" s="5"/>
    </row>
    <row r="249" customFormat="false" ht="15" hidden="false" customHeight="false" outlineLevel="0" collapsed="false">
      <c r="A249" s="3" t="n">
        <v>248</v>
      </c>
      <c r="B249" s="4" t="n">
        <v>73058</v>
      </c>
      <c r="C249" s="5" t="s">
        <v>1143</v>
      </c>
      <c r="D249" s="5" t="s">
        <v>1144</v>
      </c>
      <c r="E249" s="5" t="n">
        <v>2016</v>
      </c>
      <c r="F249" s="5" t="s">
        <v>1145</v>
      </c>
      <c r="G249" s="5" t="s">
        <v>18</v>
      </c>
      <c r="H249" s="5"/>
      <c r="I249" s="5" t="s">
        <v>19</v>
      </c>
      <c r="J249" s="5" t="s">
        <v>1146</v>
      </c>
      <c r="K249" s="5" t="s">
        <v>1147</v>
      </c>
      <c r="L249" s="5" t="s">
        <v>1111</v>
      </c>
      <c r="M249" s="5" t="n">
        <v>464</v>
      </c>
      <c r="N249" s="5"/>
      <c r="O249" s="5"/>
      <c r="P249" s="5"/>
    </row>
    <row r="250" customFormat="false" ht="15" hidden="false" customHeight="false" outlineLevel="0" collapsed="false">
      <c r="A250" s="3" t="n">
        <v>249</v>
      </c>
      <c r="B250" s="4" t="n">
        <v>73059</v>
      </c>
      <c r="C250" s="5" t="s">
        <v>1148</v>
      </c>
      <c r="D250" s="5" t="s">
        <v>1149</v>
      </c>
      <c r="E250" s="5" t="n">
        <v>2014</v>
      </c>
      <c r="F250" s="5" t="s">
        <v>1150</v>
      </c>
      <c r="G250" s="5" t="s">
        <v>18</v>
      </c>
      <c r="H250" s="5"/>
      <c r="I250" s="5" t="s">
        <v>19</v>
      </c>
      <c r="J250" s="5" t="s">
        <v>1151</v>
      </c>
      <c r="K250" s="5" t="s">
        <v>1152</v>
      </c>
      <c r="L250" s="5" t="s">
        <v>951</v>
      </c>
      <c r="M250" s="5" t="n">
        <v>700</v>
      </c>
      <c r="N250" s="5"/>
      <c r="O250" s="5"/>
      <c r="P250" s="5"/>
    </row>
    <row r="251" customFormat="false" ht="15" hidden="false" customHeight="false" outlineLevel="0" collapsed="false">
      <c r="A251" s="3" t="n">
        <v>250</v>
      </c>
      <c r="B251" s="4" t="n">
        <v>73060</v>
      </c>
      <c r="C251" s="5" t="s">
        <v>1153</v>
      </c>
      <c r="D251" s="5" t="s">
        <v>1154</v>
      </c>
      <c r="E251" s="5" t="n">
        <v>2015</v>
      </c>
      <c r="F251" s="5" t="s">
        <v>1155</v>
      </c>
      <c r="G251" s="5" t="s">
        <v>18</v>
      </c>
      <c r="H251" s="5"/>
      <c r="I251" s="5" t="s">
        <v>19</v>
      </c>
      <c r="J251" s="5" t="s">
        <v>1156</v>
      </c>
      <c r="K251" s="5" t="s">
        <v>1157</v>
      </c>
      <c r="L251" s="5" t="s">
        <v>951</v>
      </c>
      <c r="M251" s="5" t="n">
        <v>144</v>
      </c>
      <c r="N251" s="5"/>
      <c r="O251" s="5"/>
      <c r="P251" s="5"/>
    </row>
    <row r="252" customFormat="false" ht="15" hidden="false" customHeight="false" outlineLevel="0" collapsed="false">
      <c r="A252" s="3" t="n">
        <v>251</v>
      </c>
      <c r="B252" s="4" t="n">
        <v>73061</v>
      </c>
      <c r="C252" s="5" t="s">
        <v>279</v>
      </c>
      <c r="D252" s="5" t="s">
        <v>1158</v>
      </c>
      <c r="E252" s="5" t="n">
        <v>2016</v>
      </c>
      <c r="F252" s="5" t="s">
        <v>1159</v>
      </c>
      <c r="G252" s="5" t="s">
        <v>18</v>
      </c>
      <c r="H252" s="5"/>
      <c r="I252" s="5" t="s">
        <v>19</v>
      </c>
      <c r="J252" s="5" t="s">
        <v>1160</v>
      </c>
      <c r="K252" s="5" t="s">
        <v>1161</v>
      </c>
      <c r="L252" s="5" t="s">
        <v>1111</v>
      </c>
      <c r="M252" s="5" t="n">
        <v>88</v>
      </c>
      <c r="N252" s="5"/>
      <c r="O252" s="5"/>
      <c r="P252" s="5"/>
    </row>
    <row r="253" customFormat="false" ht="15" hidden="false" customHeight="false" outlineLevel="0" collapsed="false">
      <c r="A253" s="3" t="n">
        <v>252</v>
      </c>
      <c r="B253" s="4" t="n">
        <v>73062</v>
      </c>
      <c r="C253" s="5" t="s">
        <v>1129</v>
      </c>
      <c r="D253" s="5" t="s">
        <v>1162</v>
      </c>
      <c r="E253" s="5" t="n">
        <v>2016</v>
      </c>
      <c r="F253" s="5" t="s">
        <v>1163</v>
      </c>
      <c r="G253" s="5" t="s">
        <v>18</v>
      </c>
      <c r="H253" s="5"/>
      <c r="I253" s="5" t="s">
        <v>19</v>
      </c>
      <c r="J253" s="5" t="s">
        <v>1164</v>
      </c>
      <c r="K253" s="5" t="s">
        <v>1165</v>
      </c>
      <c r="L253" s="5" t="s">
        <v>1111</v>
      </c>
      <c r="M253" s="5" t="n">
        <v>164</v>
      </c>
      <c r="N253" s="5"/>
      <c r="O253" s="5"/>
      <c r="P253" s="5"/>
    </row>
    <row r="254" customFormat="false" ht="15" hidden="false" customHeight="false" outlineLevel="0" collapsed="false">
      <c r="A254" s="3" t="n">
        <v>253</v>
      </c>
      <c r="B254" s="4" t="n">
        <v>73077</v>
      </c>
      <c r="C254" s="5" t="s">
        <v>1166</v>
      </c>
      <c r="D254" s="5" t="s">
        <v>1167</v>
      </c>
      <c r="E254" s="5" t="n">
        <v>2016</v>
      </c>
      <c r="F254" s="5" t="s">
        <v>1168</v>
      </c>
      <c r="G254" s="5" t="s">
        <v>18</v>
      </c>
      <c r="H254" s="5"/>
      <c r="I254" s="5" t="s">
        <v>19</v>
      </c>
      <c r="J254" s="5" t="s">
        <v>1169</v>
      </c>
      <c r="K254" s="5" t="s">
        <v>1170</v>
      </c>
      <c r="L254" s="5" t="s">
        <v>951</v>
      </c>
      <c r="M254" s="5" t="n">
        <v>240</v>
      </c>
      <c r="N254" s="5"/>
      <c r="O254" s="5"/>
      <c r="P254" s="5"/>
    </row>
    <row r="255" customFormat="false" ht="15" hidden="false" customHeight="false" outlineLevel="0" collapsed="false">
      <c r="A255" s="3" t="n">
        <v>254</v>
      </c>
      <c r="B255" s="4" t="n">
        <v>73078</v>
      </c>
      <c r="C255" s="5" t="s">
        <v>801</v>
      </c>
      <c r="D255" s="5" t="s">
        <v>1171</v>
      </c>
      <c r="E255" s="5" t="n">
        <v>2015</v>
      </c>
      <c r="F255" s="5" t="s">
        <v>1172</v>
      </c>
      <c r="G255" s="5" t="s">
        <v>18</v>
      </c>
      <c r="H255" s="5"/>
      <c r="I255" s="5" t="s">
        <v>19</v>
      </c>
      <c r="J255" s="5" t="s">
        <v>1173</v>
      </c>
      <c r="K255" s="5" t="s">
        <v>1174</v>
      </c>
      <c r="L255" s="5" t="s">
        <v>22</v>
      </c>
      <c r="M255" s="5" t="n">
        <v>766</v>
      </c>
      <c r="N255" s="5"/>
      <c r="O255" s="5"/>
      <c r="P255" s="5"/>
    </row>
    <row r="256" customFormat="false" ht="15" hidden="false" customHeight="false" outlineLevel="0" collapsed="false">
      <c r="A256" s="3" t="n">
        <v>255</v>
      </c>
      <c r="B256" s="4" t="n">
        <v>82799</v>
      </c>
      <c r="C256" s="5" t="s">
        <v>1175</v>
      </c>
      <c r="D256" s="5" t="s">
        <v>1176</v>
      </c>
      <c r="E256" s="5" t="n">
        <v>2016</v>
      </c>
      <c r="F256" s="5" t="s">
        <v>1177</v>
      </c>
      <c r="G256" s="5" t="s">
        <v>18</v>
      </c>
      <c r="H256" s="5"/>
      <c r="I256" s="5" t="s">
        <v>19</v>
      </c>
      <c r="J256" s="5" t="s">
        <v>1178</v>
      </c>
      <c r="K256" s="5" t="s">
        <v>1179</v>
      </c>
      <c r="L256" s="5" t="s">
        <v>1111</v>
      </c>
      <c r="M256" s="5" t="n">
        <v>442</v>
      </c>
      <c r="N256" s="5"/>
      <c r="O256" s="5" t="s">
        <v>39</v>
      </c>
      <c r="P256" s="5"/>
    </row>
    <row r="257" customFormat="false" ht="15" hidden="false" customHeight="false" outlineLevel="0" collapsed="false">
      <c r="A257" s="3" t="n">
        <v>256</v>
      </c>
      <c r="B257" s="4" t="n">
        <v>82800</v>
      </c>
      <c r="C257" s="5" t="s">
        <v>913</v>
      </c>
      <c r="D257" s="5" t="s">
        <v>1180</v>
      </c>
      <c r="E257" s="5" t="n">
        <v>2016</v>
      </c>
      <c r="F257" s="5" t="s">
        <v>1181</v>
      </c>
      <c r="G257" s="5" t="s">
        <v>18</v>
      </c>
      <c r="H257" s="5"/>
      <c r="I257" s="5" t="s">
        <v>19</v>
      </c>
      <c r="J257" s="5" t="s">
        <v>1182</v>
      </c>
      <c r="K257" s="5" t="s">
        <v>1183</v>
      </c>
      <c r="L257" s="5" t="s">
        <v>1111</v>
      </c>
      <c r="M257" s="5" t="n">
        <v>356</v>
      </c>
      <c r="N257" s="5"/>
      <c r="O257" s="5" t="s">
        <v>39</v>
      </c>
      <c r="P257" s="5"/>
    </row>
    <row r="258" customFormat="false" ht="15" hidden="false" customHeight="false" outlineLevel="0" collapsed="false">
      <c r="A258" s="3" t="n">
        <v>257</v>
      </c>
      <c r="B258" s="4" t="n">
        <v>82801</v>
      </c>
      <c r="C258" s="5"/>
      <c r="D258" s="5" t="s">
        <v>1184</v>
      </c>
      <c r="E258" s="5" t="n">
        <v>2015</v>
      </c>
      <c r="F258" s="5" t="s">
        <v>1185</v>
      </c>
      <c r="G258" s="5" t="s">
        <v>18</v>
      </c>
      <c r="H258" s="5" t="s">
        <v>1186</v>
      </c>
      <c r="I258" s="5" t="s">
        <v>19</v>
      </c>
      <c r="J258" s="5" t="s">
        <v>1187</v>
      </c>
      <c r="K258" s="5" t="s">
        <v>1188</v>
      </c>
      <c r="L258" s="5" t="s">
        <v>22</v>
      </c>
      <c r="M258" s="5" t="n">
        <v>592</v>
      </c>
      <c r="N258" s="5"/>
      <c r="O258" s="5" t="s">
        <v>39</v>
      </c>
      <c r="P258" s="5"/>
    </row>
    <row r="259" customFormat="false" ht="15" hidden="false" customHeight="false" outlineLevel="0" collapsed="false">
      <c r="A259" s="3" t="n">
        <v>258</v>
      </c>
      <c r="B259" s="4" t="n">
        <v>82802</v>
      </c>
      <c r="C259" s="5" t="s">
        <v>1189</v>
      </c>
      <c r="D259" s="5" t="s">
        <v>1190</v>
      </c>
      <c r="E259" s="5" t="n">
        <v>2016</v>
      </c>
      <c r="F259" s="5" t="s">
        <v>1191</v>
      </c>
      <c r="G259" s="5" t="s">
        <v>18</v>
      </c>
      <c r="H259" s="5"/>
      <c r="I259" s="5" t="s">
        <v>19</v>
      </c>
      <c r="J259" s="5" t="s">
        <v>1192</v>
      </c>
      <c r="K259" s="5" t="s">
        <v>1193</v>
      </c>
      <c r="L259" s="5" t="s">
        <v>1111</v>
      </c>
      <c r="M259" s="5" t="n">
        <v>96</v>
      </c>
      <c r="N259" s="5"/>
      <c r="O259" s="5" t="s">
        <v>1024</v>
      </c>
      <c r="P259" s="5"/>
    </row>
    <row r="260" customFormat="false" ht="15" hidden="false" customHeight="false" outlineLevel="0" collapsed="false">
      <c r="A260" s="3" t="n">
        <v>259</v>
      </c>
      <c r="B260" s="4" t="n">
        <v>82803</v>
      </c>
      <c r="C260" s="5" t="s">
        <v>1189</v>
      </c>
      <c r="D260" s="5" t="s">
        <v>1194</v>
      </c>
      <c r="E260" s="5" t="n">
        <v>2016</v>
      </c>
      <c r="F260" s="5" t="s">
        <v>1195</v>
      </c>
      <c r="G260" s="5" t="s">
        <v>18</v>
      </c>
      <c r="H260" s="5"/>
      <c r="I260" s="5" t="s">
        <v>19</v>
      </c>
      <c r="J260" s="5" t="s">
        <v>1196</v>
      </c>
      <c r="K260" s="5" t="s">
        <v>1197</v>
      </c>
      <c r="L260" s="5" t="s">
        <v>1111</v>
      </c>
      <c r="M260" s="5" t="n">
        <v>254</v>
      </c>
      <c r="N260" s="5"/>
      <c r="O260" s="5" t="s">
        <v>1024</v>
      </c>
      <c r="P260" s="5"/>
    </row>
    <row r="261" customFormat="false" ht="15" hidden="false" customHeight="false" outlineLevel="0" collapsed="false">
      <c r="A261" s="3" t="n">
        <v>260</v>
      </c>
      <c r="B261" s="4" t="n">
        <v>82804</v>
      </c>
      <c r="C261" s="5" t="s">
        <v>279</v>
      </c>
      <c r="D261" s="5" t="s">
        <v>1198</v>
      </c>
      <c r="E261" s="5" t="n">
        <v>2016</v>
      </c>
      <c r="F261" s="5" t="s">
        <v>1199</v>
      </c>
      <c r="G261" s="5" t="s">
        <v>18</v>
      </c>
      <c r="H261" s="5"/>
      <c r="I261" s="5" t="s">
        <v>19</v>
      </c>
      <c r="J261" s="5" t="s">
        <v>1200</v>
      </c>
      <c r="K261" s="5" t="s">
        <v>1201</v>
      </c>
      <c r="L261" s="5" t="s">
        <v>22</v>
      </c>
      <c r="M261" s="5" t="n">
        <v>62</v>
      </c>
      <c r="N261" s="5"/>
      <c r="O261" s="5"/>
      <c r="P261" s="5"/>
    </row>
    <row r="262" customFormat="false" ht="15" hidden="false" customHeight="false" outlineLevel="0" collapsed="false">
      <c r="A262" s="3" t="n">
        <v>261</v>
      </c>
      <c r="B262" s="4" t="n">
        <v>90124</v>
      </c>
      <c r="C262" s="5" t="s">
        <v>279</v>
      </c>
      <c r="D262" s="5" t="s">
        <v>1202</v>
      </c>
      <c r="E262" s="5" t="n">
        <v>2017</v>
      </c>
      <c r="F262" s="5" t="s">
        <v>1203</v>
      </c>
      <c r="G262" s="5" t="s">
        <v>18</v>
      </c>
      <c r="H262" s="5"/>
      <c r="I262" s="5" t="s">
        <v>19</v>
      </c>
      <c r="J262" s="5" t="s">
        <v>1204</v>
      </c>
      <c r="K262" s="5" t="s">
        <v>1205</v>
      </c>
      <c r="L262" s="5" t="s">
        <v>951</v>
      </c>
      <c r="M262" s="5" t="n">
        <v>148</v>
      </c>
      <c r="N262" s="5"/>
      <c r="O262" s="5"/>
      <c r="P262" s="5"/>
    </row>
    <row r="263" customFormat="false" ht="15" hidden="false" customHeight="false" outlineLevel="0" collapsed="false">
      <c r="A263" s="3" t="n">
        <v>262</v>
      </c>
      <c r="B263" s="4" t="n">
        <v>90125</v>
      </c>
      <c r="C263" s="5" t="s">
        <v>279</v>
      </c>
      <c r="D263" s="5" t="s">
        <v>1206</v>
      </c>
      <c r="E263" s="5" t="n">
        <v>2016</v>
      </c>
      <c r="F263" s="5" t="s">
        <v>1207</v>
      </c>
      <c r="G263" s="5" t="s">
        <v>18</v>
      </c>
      <c r="H263" s="5"/>
      <c r="I263" s="5" t="s">
        <v>19</v>
      </c>
      <c r="J263" s="5" t="s">
        <v>1208</v>
      </c>
      <c r="K263" s="5" t="s">
        <v>1209</v>
      </c>
      <c r="L263" s="5" t="s">
        <v>22</v>
      </c>
      <c r="M263" s="5" t="n">
        <v>96</v>
      </c>
      <c r="N263" s="5"/>
      <c r="O263" s="5"/>
      <c r="P263" s="5"/>
    </row>
    <row r="264" customFormat="false" ht="15" hidden="false" customHeight="false" outlineLevel="0" collapsed="false">
      <c r="A264" s="3" t="n">
        <v>263</v>
      </c>
      <c r="B264" s="4" t="n">
        <v>90126</v>
      </c>
      <c r="C264" s="5"/>
      <c r="D264" s="5" t="s">
        <v>1210</v>
      </c>
      <c r="E264" s="5" t="n">
        <v>2016</v>
      </c>
      <c r="F264" s="5" t="s">
        <v>1211</v>
      </c>
      <c r="G264" s="5" t="s">
        <v>18</v>
      </c>
      <c r="H264" s="5"/>
      <c r="I264" s="5" t="s">
        <v>19</v>
      </c>
      <c r="J264" s="5" t="s">
        <v>1212</v>
      </c>
      <c r="K264" s="5" t="s">
        <v>1213</v>
      </c>
      <c r="L264" s="5" t="s">
        <v>1111</v>
      </c>
      <c r="M264" s="5" t="n">
        <v>408</v>
      </c>
      <c r="N264" s="5"/>
      <c r="O264" s="5" t="s">
        <v>39</v>
      </c>
      <c r="P264" s="5"/>
    </row>
    <row r="265" customFormat="false" ht="15" hidden="false" customHeight="false" outlineLevel="0" collapsed="false">
      <c r="A265" s="3" t="n">
        <v>264</v>
      </c>
      <c r="B265" s="4" t="n">
        <v>90127</v>
      </c>
      <c r="C265" s="5" t="s">
        <v>1214</v>
      </c>
      <c r="D265" s="5" t="s">
        <v>1215</v>
      </c>
      <c r="E265" s="5" t="n">
        <v>2016</v>
      </c>
      <c r="F265" s="5" t="s">
        <v>1216</v>
      </c>
      <c r="G265" s="5" t="s">
        <v>18</v>
      </c>
      <c r="H265" s="5"/>
      <c r="I265" s="5" t="s">
        <v>19</v>
      </c>
      <c r="J265" s="5" t="s">
        <v>1217</v>
      </c>
      <c r="K265" s="5" t="s">
        <v>1218</v>
      </c>
      <c r="L265" s="5" t="s">
        <v>951</v>
      </c>
      <c r="M265" s="5" t="n">
        <v>476</v>
      </c>
      <c r="N265" s="5" t="s">
        <v>790</v>
      </c>
      <c r="O265" s="5" t="s">
        <v>39</v>
      </c>
      <c r="P265" s="5" t="s">
        <v>40</v>
      </c>
    </row>
    <row r="266" customFormat="false" ht="15" hidden="false" customHeight="false" outlineLevel="0" collapsed="false">
      <c r="A266" s="3" t="n">
        <v>265</v>
      </c>
      <c r="B266" s="4" t="n">
        <v>93261</v>
      </c>
      <c r="C266" s="5" t="s">
        <v>1219</v>
      </c>
      <c r="D266" s="5" t="s">
        <v>1220</v>
      </c>
      <c r="E266" s="5" t="n">
        <v>2017</v>
      </c>
      <c r="F266" s="5" t="s">
        <v>1221</v>
      </c>
      <c r="G266" s="5" t="s">
        <v>18</v>
      </c>
      <c r="H266" s="5"/>
      <c r="I266" s="5" t="s">
        <v>19</v>
      </c>
      <c r="J266" s="5" t="s">
        <v>1222</v>
      </c>
      <c r="K266" s="5" t="s">
        <v>1223</v>
      </c>
      <c r="L266" s="5" t="s">
        <v>1111</v>
      </c>
      <c r="M266" s="5" t="n">
        <v>356</v>
      </c>
      <c r="N266" s="5"/>
      <c r="O266" s="5"/>
      <c r="P266" s="5" t="s">
        <v>228</v>
      </c>
    </row>
    <row r="267" customFormat="false" ht="15" hidden="false" customHeight="false" outlineLevel="0" collapsed="false">
      <c r="A267" s="3" t="n">
        <v>266</v>
      </c>
      <c r="B267" s="4" t="n">
        <v>93262</v>
      </c>
      <c r="C267" s="5" t="s">
        <v>1224</v>
      </c>
      <c r="D267" s="5" t="s">
        <v>1225</v>
      </c>
      <c r="E267" s="5" t="n">
        <v>2016</v>
      </c>
      <c r="F267" s="5" t="s">
        <v>1226</v>
      </c>
      <c r="G267" s="5" t="s">
        <v>18</v>
      </c>
      <c r="H267" s="5"/>
      <c r="I267" s="5" t="s">
        <v>19</v>
      </c>
      <c r="J267" s="5" t="s">
        <v>1227</v>
      </c>
      <c r="K267" s="5" t="s">
        <v>1228</v>
      </c>
      <c r="L267" s="5" t="s">
        <v>1229</v>
      </c>
      <c r="M267" s="5" t="n">
        <v>576</v>
      </c>
      <c r="N267" s="5"/>
      <c r="O267" s="5"/>
      <c r="P267" s="5" t="s">
        <v>77</v>
      </c>
    </row>
    <row r="268" customFormat="false" ht="15" hidden="false" customHeight="false" outlineLevel="0" collapsed="false">
      <c r="A268" s="3" t="n">
        <v>267</v>
      </c>
      <c r="B268" s="4" t="n">
        <v>93264</v>
      </c>
      <c r="C268" s="5" t="s">
        <v>279</v>
      </c>
      <c r="D268" s="5" t="s">
        <v>1230</v>
      </c>
      <c r="E268" s="5" t="n">
        <v>2015</v>
      </c>
      <c r="F268" s="5" t="s">
        <v>1231</v>
      </c>
      <c r="G268" s="5" t="s">
        <v>18</v>
      </c>
      <c r="H268" s="5"/>
      <c r="I268" s="5" t="s">
        <v>19</v>
      </c>
      <c r="J268" s="5" t="s">
        <v>1232</v>
      </c>
      <c r="K268" s="5" t="s">
        <v>1233</v>
      </c>
      <c r="L268" s="5" t="s">
        <v>1229</v>
      </c>
      <c r="M268" s="5" t="n">
        <v>96</v>
      </c>
      <c r="N268" s="5"/>
      <c r="O268" s="5"/>
      <c r="P268" s="5" t="s">
        <v>228</v>
      </c>
    </row>
    <row r="269" customFormat="false" ht="15" hidden="false" customHeight="false" outlineLevel="0" collapsed="false">
      <c r="A269" s="3" t="n">
        <v>268</v>
      </c>
      <c r="B269" s="4" t="n">
        <v>93265</v>
      </c>
      <c r="C269" s="5" t="s">
        <v>1234</v>
      </c>
      <c r="D269" s="5" t="s">
        <v>1235</v>
      </c>
      <c r="E269" s="5" t="n">
        <v>2016</v>
      </c>
      <c r="F269" s="5" t="s">
        <v>1236</v>
      </c>
      <c r="G269" s="5" t="s">
        <v>18</v>
      </c>
      <c r="H269" s="5"/>
      <c r="I269" s="5" t="s">
        <v>19</v>
      </c>
      <c r="J269" s="5" t="s">
        <v>1237</v>
      </c>
      <c r="K269" s="5" t="s">
        <v>1238</v>
      </c>
      <c r="L269" s="5" t="s">
        <v>1229</v>
      </c>
      <c r="M269" s="5" t="n">
        <v>184</v>
      </c>
      <c r="N269" s="5"/>
      <c r="O269" s="5"/>
      <c r="P269" s="5" t="s">
        <v>228</v>
      </c>
    </row>
    <row r="270" customFormat="false" ht="15" hidden="false" customHeight="false" outlineLevel="0" collapsed="false">
      <c r="A270" s="3" t="n">
        <v>269</v>
      </c>
      <c r="B270" s="4" t="n">
        <v>93563</v>
      </c>
      <c r="C270" s="5" t="s">
        <v>1239</v>
      </c>
      <c r="D270" s="5" t="s">
        <v>1240</v>
      </c>
      <c r="E270" s="5" t="n">
        <v>2015</v>
      </c>
      <c r="F270" s="5" t="s">
        <v>1241</v>
      </c>
      <c r="G270" s="5" t="s">
        <v>18</v>
      </c>
      <c r="H270" s="5"/>
      <c r="I270" s="5" t="s">
        <v>19</v>
      </c>
      <c r="J270" s="5" t="s">
        <v>1242</v>
      </c>
      <c r="K270" s="5" t="s">
        <v>1243</v>
      </c>
      <c r="L270" s="5" t="s">
        <v>1244</v>
      </c>
      <c r="M270" s="5" t="n">
        <v>248</v>
      </c>
      <c r="N270" s="5"/>
      <c r="O270" s="5"/>
      <c r="P270" s="5" t="s">
        <v>228</v>
      </c>
    </row>
    <row r="271" customFormat="false" ht="15" hidden="false" customHeight="false" outlineLevel="0" collapsed="false">
      <c r="A271" s="3" t="n">
        <v>270</v>
      </c>
      <c r="B271" s="4" t="n">
        <v>93564</v>
      </c>
      <c r="C271" s="5" t="s">
        <v>1245</v>
      </c>
      <c r="D271" s="5" t="s">
        <v>1246</v>
      </c>
      <c r="E271" s="5" t="n">
        <v>2017</v>
      </c>
      <c r="F271" s="5" t="s">
        <v>1247</v>
      </c>
      <c r="G271" s="5" t="s">
        <v>18</v>
      </c>
      <c r="H271" s="5"/>
      <c r="I271" s="5" t="s">
        <v>19</v>
      </c>
      <c r="J271" s="5" t="s">
        <v>1248</v>
      </c>
      <c r="K271" s="5" t="s">
        <v>1249</v>
      </c>
      <c r="L271" s="5" t="s">
        <v>1250</v>
      </c>
      <c r="M271" s="5" t="n">
        <v>744</v>
      </c>
      <c r="N271" s="5"/>
      <c r="O271" s="5" t="s">
        <v>39</v>
      </c>
      <c r="P271" s="5" t="s">
        <v>228</v>
      </c>
    </row>
    <row r="272" customFormat="false" ht="15" hidden="false" customHeight="false" outlineLevel="0" collapsed="false">
      <c r="A272" s="3" t="n">
        <v>271</v>
      </c>
      <c r="B272" s="4" t="n">
        <v>93565</v>
      </c>
      <c r="C272" s="5" t="s">
        <v>1251</v>
      </c>
      <c r="D272" s="5" t="s">
        <v>1252</v>
      </c>
      <c r="E272" s="5" t="n">
        <v>2016</v>
      </c>
      <c r="F272" s="5" t="s">
        <v>1253</v>
      </c>
      <c r="G272" s="5" t="s">
        <v>18</v>
      </c>
      <c r="H272" s="5"/>
      <c r="I272" s="5" t="s">
        <v>19</v>
      </c>
      <c r="J272" s="5" t="s">
        <v>1254</v>
      </c>
      <c r="K272" s="5" t="s">
        <v>1255</v>
      </c>
      <c r="L272" s="5" t="s">
        <v>1229</v>
      </c>
      <c r="M272" s="5" t="n">
        <v>400</v>
      </c>
      <c r="N272" s="5"/>
      <c r="O272" s="5" t="s">
        <v>39</v>
      </c>
      <c r="P272" s="5" t="s">
        <v>228</v>
      </c>
    </row>
    <row r="273" customFormat="false" ht="15" hidden="false" customHeight="false" outlineLevel="0" collapsed="false">
      <c r="A273" s="3" t="n">
        <v>272</v>
      </c>
      <c r="B273" s="4" t="n">
        <v>93566</v>
      </c>
      <c r="C273" s="5" t="s">
        <v>1256</v>
      </c>
      <c r="D273" s="5" t="s">
        <v>1257</v>
      </c>
      <c r="E273" s="5" t="n">
        <v>2017</v>
      </c>
      <c r="F273" s="5" t="s">
        <v>1258</v>
      </c>
      <c r="G273" s="5" t="s">
        <v>18</v>
      </c>
      <c r="H273" s="5"/>
      <c r="I273" s="5" t="s">
        <v>19</v>
      </c>
      <c r="J273" s="5" t="s">
        <v>1259</v>
      </c>
      <c r="K273" s="5" t="s">
        <v>1260</v>
      </c>
      <c r="L273" s="5" t="s">
        <v>1261</v>
      </c>
      <c r="M273" s="5" t="n">
        <v>160</v>
      </c>
      <c r="N273" s="5"/>
      <c r="O273" s="5"/>
      <c r="P273" s="5" t="s">
        <v>228</v>
      </c>
    </row>
    <row r="274" customFormat="false" ht="15" hidden="false" customHeight="false" outlineLevel="0" collapsed="false">
      <c r="A274" s="3" t="n">
        <v>273</v>
      </c>
      <c r="B274" s="4" t="n">
        <v>93567</v>
      </c>
      <c r="C274" s="5" t="s">
        <v>279</v>
      </c>
      <c r="D274" s="5" t="s">
        <v>1262</v>
      </c>
      <c r="E274" s="5" t="n">
        <v>2017</v>
      </c>
      <c r="F274" s="5" t="s">
        <v>1263</v>
      </c>
      <c r="G274" s="5" t="s">
        <v>18</v>
      </c>
      <c r="H274" s="5"/>
      <c r="I274" s="5" t="s">
        <v>19</v>
      </c>
      <c r="J274" s="5" t="s">
        <v>1264</v>
      </c>
      <c r="K274" s="5" t="s">
        <v>1265</v>
      </c>
      <c r="L274" s="5" t="s">
        <v>951</v>
      </c>
      <c r="M274" s="5" t="n">
        <v>98</v>
      </c>
      <c r="N274" s="5"/>
      <c r="O274" s="5"/>
      <c r="P274" s="5" t="s">
        <v>228</v>
      </c>
    </row>
    <row r="275" customFormat="false" ht="15" hidden="false" customHeight="false" outlineLevel="0" collapsed="false">
      <c r="A275" s="3" t="n">
        <v>274</v>
      </c>
      <c r="B275" s="4" t="n">
        <v>97329</v>
      </c>
      <c r="C275" s="5" t="s">
        <v>1266</v>
      </c>
      <c r="D275" s="5" t="s">
        <v>1267</v>
      </c>
      <c r="E275" s="5" t="n">
        <v>2015</v>
      </c>
      <c r="F275" s="5" t="s">
        <v>1268</v>
      </c>
      <c r="G275" s="5" t="s">
        <v>18</v>
      </c>
      <c r="H275" s="5"/>
      <c r="I275" s="5" t="s">
        <v>19</v>
      </c>
      <c r="J275" s="5" t="s">
        <v>1269</v>
      </c>
      <c r="K275" s="5" t="s">
        <v>1270</v>
      </c>
      <c r="L275" s="5" t="s">
        <v>1244</v>
      </c>
      <c r="M275" s="5" t="n">
        <v>240</v>
      </c>
      <c r="N275" s="5"/>
      <c r="O275" s="5" t="s">
        <v>1271</v>
      </c>
      <c r="P275" s="5"/>
    </row>
    <row r="276" customFormat="false" ht="15" hidden="false" customHeight="false" outlineLevel="0" collapsed="false">
      <c r="A276" s="3" t="n">
        <v>275</v>
      </c>
      <c r="B276" s="4" t="n">
        <v>97330</v>
      </c>
      <c r="C276" s="5" t="s">
        <v>1272</v>
      </c>
      <c r="D276" s="5" t="s">
        <v>1273</v>
      </c>
      <c r="E276" s="5" t="n">
        <v>2015</v>
      </c>
      <c r="F276" s="5" t="s">
        <v>1274</v>
      </c>
      <c r="G276" s="5" t="s">
        <v>18</v>
      </c>
      <c r="H276" s="5"/>
      <c r="I276" s="5" t="s">
        <v>19</v>
      </c>
      <c r="J276" s="5" t="s">
        <v>1275</v>
      </c>
      <c r="K276" s="5" t="s">
        <v>1276</v>
      </c>
      <c r="L276" s="5" t="s">
        <v>951</v>
      </c>
      <c r="M276" s="5" t="n">
        <v>576</v>
      </c>
      <c r="N276" s="5"/>
      <c r="O276" s="5" t="s">
        <v>39</v>
      </c>
      <c r="P276" s="5" t="s">
        <v>228</v>
      </c>
    </row>
    <row r="277" customFormat="false" ht="15" hidden="false" customHeight="false" outlineLevel="0" collapsed="false">
      <c r="A277" s="3" t="n">
        <v>276</v>
      </c>
      <c r="B277" s="4" t="n">
        <v>97332</v>
      </c>
      <c r="C277" s="5" t="s">
        <v>1277</v>
      </c>
      <c r="D277" s="5" t="s">
        <v>1278</v>
      </c>
      <c r="E277" s="5" t="n">
        <v>2017</v>
      </c>
      <c r="F277" s="5" t="s">
        <v>1279</v>
      </c>
      <c r="G277" s="5" t="s">
        <v>18</v>
      </c>
      <c r="H277" s="5"/>
      <c r="I277" s="5" t="s">
        <v>19</v>
      </c>
      <c r="J277" s="5" t="s">
        <v>1280</v>
      </c>
      <c r="K277" s="5" t="s">
        <v>1281</v>
      </c>
      <c r="L277" s="5" t="s">
        <v>951</v>
      </c>
      <c r="M277" s="5" t="n">
        <v>196</v>
      </c>
      <c r="N277" s="5"/>
      <c r="O277" s="5" t="s">
        <v>39</v>
      </c>
      <c r="P277" s="5"/>
    </row>
    <row r="278" customFormat="false" ht="15" hidden="false" customHeight="false" outlineLevel="0" collapsed="false">
      <c r="A278" s="3" t="n">
        <v>277</v>
      </c>
      <c r="B278" s="4" t="n">
        <v>97334</v>
      </c>
      <c r="C278" s="5" t="s">
        <v>1251</v>
      </c>
      <c r="D278" s="5" t="s">
        <v>1282</v>
      </c>
      <c r="E278" s="5" t="n">
        <v>2017</v>
      </c>
      <c r="F278" s="5" t="s">
        <v>1283</v>
      </c>
      <c r="G278" s="5" t="s">
        <v>18</v>
      </c>
      <c r="H278" s="5"/>
      <c r="I278" s="5" t="s">
        <v>19</v>
      </c>
      <c r="J278" s="5" t="s">
        <v>1284</v>
      </c>
      <c r="K278" s="5" t="s">
        <v>1285</v>
      </c>
      <c r="L278" s="5" t="s">
        <v>1286</v>
      </c>
      <c r="M278" s="5" t="n">
        <v>554</v>
      </c>
      <c r="N278" s="5" t="s">
        <v>505</v>
      </c>
      <c r="O278" s="5" t="s">
        <v>39</v>
      </c>
      <c r="P278" s="5" t="s">
        <v>77</v>
      </c>
    </row>
    <row r="279" customFormat="false" ht="15" hidden="false" customHeight="false" outlineLevel="0" collapsed="false">
      <c r="A279" s="3" t="n">
        <v>278</v>
      </c>
      <c r="B279" s="4" t="n">
        <v>97335</v>
      </c>
      <c r="C279" s="5" t="s">
        <v>279</v>
      </c>
      <c r="D279" s="5" t="s">
        <v>1287</v>
      </c>
      <c r="E279" s="5" t="n">
        <v>2017</v>
      </c>
      <c r="F279" s="5" t="s">
        <v>1288</v>
      </c>
      <c r="G279" s="5" t="s">
        <v>18</v>
      </c>
      <c r="H279" s="5"/>
      <c r="I279" s="5" t="s">
        <v>19</v>
      </c>
      <c r="J279" s="5" t="s">
        <v>1289</v>
      </c>
      <c r="K279" s="5" t="s">
        <v>1290</v>
      </c>
      <c r="L279" s="5" t="s">
        <v>1291</v>
      </c>
      <c r="M279" s="5" t="n">
        <v>86</v>
      </c>
      <c r="N279" s="5"/>
      <c r="O279" s="5"/>
      <c r="P279" s="5"/>
    </row>
    <row r="280" customFormat="false" ht="15" hidden="false" customHeight="false" outlineLevel="0" collapsed="false">
      <c r="A280" s="3" t="n">
        <v>279</v>
      </c>
      <c r="B280" s="4" t="n">
        <v>97336</v>
      </c>
      <c r="C280" s="5" t="s">
        <v>1292</v>
      </c>
      <c r="D280" s="5" t="s">
        <v>1293</v>
      </c>
      <c r="E280" s="5" t="n">
        <v>2017</v>
      </c>
      <c r="F280" s="5" t="s">
        <v>1294</v>
      </c>
      <c r="G280" s="5" t="s">
        <v>18</v>
      </c>
      <c r="H280" s="5"/>
      <c r="I280" s="5" t="s">
        <v>19</v>
      </c>
      <c r="J280" s="5" t="s">
        <v>1295</v>
      </c>
      <c r="K280" s="5" t="s">
        <v>1296</v>
      </c>
      <c r="L280" s="5" t="s">
        <v>1286</v>
      </c>
      <c r="M280" s="5" t="n">
        <v>792</v>
      </c>
      <c r="N280" s="5"/>
      <c r="O280" s="5" t="s">
        <v>39</v>
      </c>
      <c r="P280" s="5"/>
    </row>
    <row r="281" customFormat="false" ht="15" hidden="false" customHeight="false" outlineLevel="0" collapsed="false">
      <c r="A281" s="3" t="n">
        <v>280</v>
      </c>
      <c r="B281" s="4" t="n">
        <v>97337</v>
      </c>
      <c r="C281" s="5" t="s">
        <v>1129</v>
      </c>
      <c r="D281" s="5" t="s">
        <v>1297</v>
      </c>
      <c r="E281" s="5" t="n">
        <v>2017</v>
      </c>
      <c r="F281" s="5" t="s">
        <v>1298</v>
      </c>
      <c r="G281" s="5" t="s">
        <v>18</v>
      </c>
      <c r="H281" s="5"/>
      <c r="I281" s="5" t="s">
        <v>19</v>
      </c>
      <c r="J281" s="5" t="s">
        <v>1299</v>
      </c>
      <c r="K281" s="5" t="s">
        <v>1300</v>
      </c>
      <c r="L281" s="5" t="s">
        <v>1286</v>
      </c>
      <c r="M281" s="5" t="n">
        <v>88</v>
      </c>
      <c r="N281" s="5"/>
      <c r="O281" s="5" t="s">
        <v>1271</v>
      </c>
      <c r="P281" s="5" t="s">
        <v>77</v>
      </c>
    </row>
    <row r="282" customFormat="false" ht="15" hidden="false" customHeight="false" outlineLevel="0" collapsed="false">
      <c r="A282" s="3" t="n">
        <v>281</v>
      </c>
      <c r="B282" s="4" t="n">
        <v>97338</v>
      </c>
      <c r="C282" s="5" t="s">
        <v>279</v>
      </c>
      <c r="D282" s="5" t="s">
        <v>1301</v>
      </c>
      <c r="E282" s="5" t="n">
        <v>2018</v>
      </c>
      <c r="F282" s="5" t="s">
        <v>1302</v>
      </c>
      <c r="G282" s="5" t="s">
        <v>18</v>
      </c>
      <c r="H282" s="5"/>
      <c r="I282" s="5" t="s">
        <v>19</v>
      </c>
      <c r="J282" s="5" t="s">
        <v>1303</v>
      </c>
      <c r="K282" s="5" t="s">
        <v>1304</v>
      </c>
      <c r="L282" s="5" t="s">
        <v>1286</v>
      </c>
      <c r="M282" s="5" t="n">
        <v>96</v>
      </c>
      <c r="N282" s="5"/>
      <c r="O282" s="5"/>
      <c r="P282" s="5"/>
    </row>
    <row r="283" customFormat="false" ht="15" hidden="false" customHeight="false" outlineLevel="0" collapsed="false">
      <c r="A283" s="3" t="n">
        <v>282</v>
      </c>
      <c r="B283" s="4" t="n">
        <v>100898</v>
      </c>
      <c r="C283" s="5" t="s">
        <v>1305</v>
      </c>
      <c r="D283" s="5" t="s">
        <v>1306</v>
      </c>
      <c r="E283" s="5" t="n">
        <v>2017</v>
      </c>
      <c r="F283" s="5" t="s">
        <v>1307</v>
      </c>
      <c r="G283" s="5" t="s">
        <v>18</v>
      </c>
      <c r="H283" s="5"/>
      <c r="I283" s="5" t="s">
        <v>19</v>
      </c>
      <c r="J283" s="5" t="s">
        <v>1308</v>
      </c>
      <c r="K283" s="5" t="s">
        <v>1309</v>
      </c>
      <c r="L283" s="5" t="s">
        <v>951</v>
      </c>
      <c r="M283" s="5" t="n">
        <v>262</v>
      </c>
      <c r="N283" s="5"/>
      <c r="O283" s="5"/>
      <c r="P283" s="5"/>
    </row>
    <row r="284" customFormat="false" ht="15" hidden="false" customHeight="false" outlineLevel="0" collapsed="false">
      <c r="A284" s="3" t="n">
        <v>283</v>
      </c>
      <c r="B284" s="4" t="n">
        <v>100899</v>
      </c>
      <c r="C284" s="5" t="s">
        <v>1310</v>
      </c>
      <c r="D284" s="5" t="s">
        <v>1311</v>
      </c>
      <c r="E284" s="5" t="n">
        <v>2017</v>
      </c>
      <c r="F284" s="5" t="s">
        <v>1312</v>
      </c>
      <c r="G284" s="5" t="s">
        <v>18</v>
      </c>
      <c r="H284" s="5" t="s">
        <v>1313</v>
      </c>
      <c r="I284" s="5" t="s">
        <v>19</v>
      </c>
      <c r="J284" s="5" t="s">
        <v>1314</v>
      </c>
      <c r="K284" s="5" t="s">
        <v>1315</v>
      </c>
      <c r="L284" s="5" t="s">
        <v>1111</v>
      </c>
      <c r="M284" s="5" t="n">
        <v>424</v>
      </c>
      <c r="N284" s="5"/>
      <c r="O284" s="5" t="s">
        <v>39</v>
      </c>
      <c r="P284" s="5" t="s">
        <v>77</v>
      </c>
    </row>
    <row r="285" customFormat="false" ht="15" hidden="false" customHeight="false" outlineLevel="0" collapsed="false">
      <c r="A285" s="3" t="n">
        <v>284</v>
      </c>
      <c r="B285" s="4" t="n">
        <v>100901</v>
      </c>
      <c r="C285" s="5" t="s">
        <v>1316</v>
      </c>
      <c r="D285" s="5" t="s">
        <v>1317</v>
      </c>
      <c r="E285" s="5" t="n">
        <v>2017</v>
      </c>
      <c r="F285" s="5" t="s">
        <v>1318</v>
      </c>
      <c r="G285" s="5" t="s">
        <v>18</v>
      </c>
      <c r="H285" s="5"/>
      <c r="I285" s="5" t="s">
        <v>19</v>
      </c>
      <c r="J285" s="5" t="s">
        <v>1319</v>
      </c>
      <c r="K285" s="5" t="s">
        <v>1320</v>
      </c>
      <c r="L285" s="5" t="s">
        <v>1261</v>
      </c>
      <c r="M285" s="5" t="n">
        <v>162</v>
      </c>
      <c r="N285" s="5"/>
      <c r="O285" s="5"/>
      <c r="P285" s="5"/>
    </row>
    <row r="286" customFormat="false" ht="15" hidden="false" customHeight="false" outlineLevel="0" collapsed="false">
      <c r="A286" s="3" t="n">
        <v>285</v>
      </c>
      <c r="B286" s="4" t="n">
        <v>100902</v>
      </c>
      <c r="C286" s="5" t="s">
        <v>279</v>
      </c>
      <c r="D286" s="5" t="s">
        <v>1321</v>
      </c>
      <c r="E286" s="5" t="n">
        <v>2018</v>
      </c>
      <c r="F286" s="5" t="s">
        <v>1322</v>
      </c>
      <c r="G286" s="5" t="s">
        <v>18</v>
      </c>
      <c r="H286" s="5"/>
      <c r="I286" s="5" t="s">
        <v>19</v>
      </c>
      <c r="J286" s="5" t="s">
        <v>1323</v>
      </c>
      <c r="K286" s="5" t="s">
        <v>1324</v>
      </c>
      <c r="L286" s="5" t="s">
        <v>1325</v>
      </c>
      <c r="M286" s="5" t="n">
        <v>92</v>
      </c>
      <c r="N286" s="5"/>
      <c r="O286" s="5"/>
      <c r="P286" s="5"/>
    </row>
    <row r="287" customFormat="false" ht="15" hidden="false" customHeight="false" outlineLevel="0" collapsed="false">
      <c r="A287" s="3" t="n">
        <v>286</v>
      </c>
      <c r="B287" s="4" t="n">
        <v>105829</v>
      </c>
      <c r="C287" s="5" t="s">
        <v>1326</v>
      </c>
      <c r="D287" s="5" t="s">
        <v>1327</v>
      </c>
      <c r="E287" s="5" t="n">
        <v>2018</v>
      </c>
      <c r="F287" s="5" t="s">
        <v>1328</v>
      </c>
      <c r="G287" s="5" t="s">
        <v>18</v>
      </c>
      <c r="H287" s="5"/>
      <c r="I287" s="5" t="s">
        <v>19</v>
      </c>
      <c r="J287" s="5" t="s">
        <v>1329</v>
      </c>
      <c r="K287" s="5" t="s">
        <v>1330</v>
      </c>
      <c r="L287" s="5" t="s">
        <v>1261</v>
      </c>
      <c r="M287" s="5" t="n">
        <v>370</v>
      </c>
      <c r="N287" s="5"/>
      <c r="O287" s="5" t="s">
        <v>137</v>
      </c>
      <c r="P287" s="5" t="s">
        <v>77</v>
      </c>
    </row>
    <row r="288" customFormat="false" ht="15" hidden="false" customHeight="false" outlineLevel="0" collapsed="false">
      <c r="A288" s="3" t="n">
        <v>287</v>
      </c>
      <c r="B288" s="4" t="n">
        <v>105830</v>
      </c>
      <c r="C288" s="5" t="s">
        <v>913</v>
      </c>
      <c r="D288" s="5" t="s">
        <v>1331</v>
      </c>
      <c r="E288" s="5" t="n">
        <v>2017</v>
      </c>
      <c r="F288" s="5" t="s">
        <v>1332</v>
      </c>
      <c r="G288" s="5" t="s">
        <v>18</v>
      </c>
      <c r="H288" s="5"/>
      <c r="I288" s="5" t="s">
        <v>19</v>
      </c>
      <c r="J288" s="5" t="s">
        <v>1333</v>
      </c>
      <c r="K288" s="5" t="s">
        <v>1334</v>
      </c>
      <c r="L288" s="5" t="s">
        <v>1229</v>
      </c>
      <c r="M288" s="5" t="n">
        <v>336</v>
      </c>
      <c r="N288" s="5"/>
      <c r="O288" s="5" t="s">
        <v>39</v>
      </c>
      <c r="P288" s="5" t="s">
        <v>77</v>
      </c>
    </row>
    <row r="289" customFormat="false" ht="15" hidden="false" customHeight="false" outlineLevel="0" collapsed="false">
      <c r="A289" s="3" t="n">
        <v>288</v>
      </c>
      <c r="B289" s="4" t="n">
        <v>105831</v>
      </c>
      <c r="C289" s="5" t="s">
        <v>279</v>
      </c>
      <c r="D289" s="5" t="s">
        <v>1335</v>
      </c>
      <c r="E289" s="5" t="n">
        <v>2018</v>
      </c>
      <c r="F289" s="5" t="s">
        <v>1336</v>
      </c>
      <c r="G289" s="5" t="s">
        <v>18</v>
      </c>
      <c r="H289" s="5"/>
      <c r="I289" s="5" t="s">
        <v>19</v>
      </c>
      <c r="J289" s="5" t="s">
        <v>1337</v>
      </c>
      <c r="K289" s="5" t="s">
        <v>1338</v>
      </c>
      <c r="L289" s="5" t="s">
        <v>1229</v>
      </c>
      <c r="M289" s="5" t="n">
        <v>114</v>
      </c>
      <c r="N289" s="5"/>
      <c r="O289" s="5" t="s">
        <v>39</v>
      </c>
      <c r="P289" s="5" t="s">
        <v>1339</v>
      </c>
    </row>
    <row r="290" customFormat="false" ht="15" hidden="false" customHeight="false" outlineLevel="0" collapsed="false">
      <c r="A290" s="3" t="n">
        <v>289</v>
      </c>
      <c r="B290" s="4" t="n">
        <v>105832</v>
      </c>
      <c r="C290" s="5" t="s">
        <v>1340</v>
      </c>
      <c r="D290" s="5" t="s">
        <v>1341</v>
      </c>
      <c r="E290" s="5" t="n">
        <v>2018</v>
      </c>
      <c r="F290" s="5" t="s">
        <v>1342</v>
      </c>
      <c r="G290" s="5" t="s">
        <v>18</v>
      </c>
      <c r="H290" s="5"/>
      <c r="I290" s="5" t="s">
        <v>19</v>
      </c>
      <c r="J290" s="5" t="s">
        <v>1343</v>
      </c>
      <c r="K290" s="5" t="s">
        <v>1344</v>
      </c>
      <c r="L290" s="5" t="s">
        <v>1345</v>
      </c>
      <c r="M290" s="5" t="n">
        <v>78</v>
      </c>
      <c r="N290" s="5"/>
      <c r="O290" s="5" t="s">
        <v>39</v>
      </c>
      <c r="P290" s="5" t="s">
        <v>77</v>
      </c>
    </row>
    <row r="291" customFormat="false" ht="15" hidden="false" customHeight="false" outlineLevel="0" collapsed="false">
      <c r="A291" s="3" t="n">
        <v>290</v>
      </c>
      <c r="B291" s="4" t="n">
        <v>107890</v>
      </c>
      <c r="C291" s="5" t="s">
        <v>1346</v>
      </c>
      <c r="D291" s="5" t="s">
        <v>1347</v>
      </c>
      <c r="E291" s="5" t="n">
        <v>2018</v>
      </c>
      <c r="F291" s="5" t="s">
        <v>1348</v>
      </c>
      <c r="G291" s="5" t="s">
        <v>18</v>
      </c>
      <c r="H291" s="5"/>
      <c r="I291" s="5" t="s">
        <v>19</v>
      </c>
      <c r="J291" s="5" t="s">
        <v>1349</v>
      </c>
      <c r="K291" s="5" t="s">
        <v>1350</v>
      </c>
      <c r="L291" s="5" t="s">
        <v>1286</v>
      </c>
      <c r="M291" s="5" t="n">
        <v>180</v>
      </c>
      <c r="N291" s="5"/>
      <c r="O291" s="5" t="s">
        <v>39</v>
      </c>
      <c r="P291" s="5"/>
    </row>
    <row r="292" customFormat="false" ht="15" hidden="false" customHeight="false" outlineLevel="0" collapsed="false">
      <c r="A292" s="3" t="n">
        <v>291</v>
      </c>
      <c r="B292" s="4" t="n">
        <v>107891</v>
      </c>
      <c r="C292" s="5" t="s">
        <v>1030</v>
      </c>
      <c r="D292" s="5" t="s">
        <v>1351</v>
      </c>
      <c r="E292" s="5" t="n">
        <v>2018</v>
      </c>
      <c r="F292" s="5" t="s">
        <v>1352</v>
      </c>
      <c r="G292" s="5" t="s">
        <v>18</v>
      </c>
      <c r="H292" s="5"/>
      <c r="I292" s="5" t="s">
        <v>19</v>
      </c>
      <c r="J292" s="5" t="s">
        <v>1353</v>
      </c>
      <c r="K292" s="5" t="s">
        <v>1354</v>
      </c>
      <c r="L292" s="5" t="s">
        <v>1229</v>
      </c>
      <c r="M292" s="5" t="n">
        <v>636</v>
      </c>
      <c r="N292" s="5" t="s">
        <v>851</v>
      </c>
      <c r="O292" s="5" t="s">
        <v>39</v>
      </c>
      <c r="P292" s="5"/>
    </row>
    <row r="293" customFormat="false" ht="15" hidden="false" customHeight="false" outlineLevel="0" collapsed="false">
      <c r="A293" s="3" t="n">
        <v>292</v>
      </c>
      <c r="B293" s="4" t="n">
        <v>107892</v>
      </c>
      <c r="C293" s="5" t="s">
        <v>1316</v>
      </c>
      <c r="D293" s="5" t="s">
        <v>1355</v>
      </c>
      <c r="E293" s="5" t="n">
        <v>2018</v>
      </c>
      <c r="F293" s="5" t="s">
        <v>1356</v>
      </c>
      <c r="G293" s="5" t="s">
        <v>18</v>
      </c>
      <c r="H293" s="5"/>
      <c r="I293" s="5" t="s">
        <v>19</v>
      </c>
      <c r="J293" s="5" t="s">
        <v>1357</v>
      </c>
      <c r="K293" s="5" t="s">
        <v>1358</v>
      </c>
      <c r="L293" s="5" t="s">
        <v>1286</v>
      </c>
      <c r="M293" s="5" t="n">
        <v>378</v>
      </c>
      <c r="N293" s="5"/>
      <c r="O293" s="5" t="s">
        <v>39</v>
      </c>
      <c r="P293" s="5"/>
    </row>
    <row r="294" customFormat="false" ht="15" hidden="false" customHeight="false" outlineLevel="0" collapsed="false">
      <c r="A294" s="3" t="n">
        <v>293</v>
      </c>
      <c r="B294" s="4" t="n">
        <v>107893</v>
      </c>
      <c r="C294" s="5" t="s">
        <v>1359</v>
      </c>
      <c r="D294" s="5" t="s">
        <v>1360</v>
      </c>
      <c r="E294" s="5" t="n">
        <v>2018</v>
      </c>
      <c r="F294" s="5" t="s">
        <v>1361</v>
      </c>
      <c r="G294" s="5" t="s">
        <v>18</v>
      </c>
      <c r="H294" s="5"/>
      <c r="I294" s="5" t="s">
        <v>19</v>
      </c>
      <c r="J294" s="5" t="s">
        <v>1362</v>
      </c>
      <c r="K294" s="5" t="s">
        <v>1363</v>
      </c>
      <c r="L294" s="5" t="s">
        <v>1364</v>
      </c>
      <c r="M294" s="5" t="n">
        <v>52</v>
      </c>
      <c r="N294" s="5"/>
      <c r="O294" s="5" t="s">
        <v>39</v>
      </c>
      <c r="P294" s="5"/>
    </row>
    <row r="295" customFormat="false" ht="15" hidden="false" customHeight="false" outlineLevel="0" collapsed="false">
      <c r="A295" s="3" t="n">
        <v>294</v>
      </c>
      <c r="B295" s="4" t="n">
        <v>107894</v>
      </c>
      <c r="C295" s="5" t="s">
        <v>1365</v>
      </c>
      <c r="D295" s="5" t="s">
        <v>1366</v>
      </c>
      <c r="E295" s="5" t="n">
        <v>2018</v>
      </c>
      <c r="F295" s="5" t="s">
        <v>1367</v>
      </c>
      <c r="G295" s="5" t="s">
        <v>18</v>
      </c>
      <c r="H295" s="5"/>
      <c r="I295" s="5" t="s">
        <v>19</v>
      </c>
      <c r="J295" s="5" t="s">
        <v>1368</v>
      </c>
      <c r="K295" s="5" t="s">
        <v>1369</v>
      </c>
      <c r="L295" s="5" t="s">
        <v>1111</v>
      </c>
      <c r="M295" s="5" t="n">
        <v>120</v>
      </c>
      <c r="N295" s="5"/>
      <c r="O295" s="5" t="s">
        <v>39</v>
      </c>
      <c r="P295" s="5"/>
    </row>
    <row r="296" customFormat="false" ht="15" hidden="false" customHeight="false" outlineLevel="0" collapsed="false">
      <c r="A296" s="3" t="n">
        <v>295</v>
      </c>
      <c r="B296" s="4" t="n">
        <v>111431</v>
      </c>
      <c r="C296" s="5" t="s">
        <v>1370</v>
      </c>
      <c r="D296" s="5" t="s">
        <v>1371</v>
      </c>
      <c r="E296" s="5" t="n">
        <v>2019</v>
      </c>
      <c r="F296" s="5" t="s">
        <v>1372</v>
      </c>
      <c r="G296" s="5" t="s">
        <v>18</v>
      </c>
      <c r="H296" s="5"/>
      <c r="I296" s="5" t="s">
        <v>19</v>
      </c>
      <c r="J296" s="5" t="s">
        <v>1373</v>
      </c>
      <c r="K296" s="5" t="s">
        <v>1374</v>
      </c>
      <c r="L296" s="5" t="s">
        <v>22</v>
      </c>
      <c r="M296" s="5" t="n">
        <v>356</v>
      </c>
      <c r="N296" s="5"/>
      <c r="O296" s="5" t="s">
        <v>39</v>
      </c>
      <c r="P296" s="5" t="s">
        <v>1339</v>
      </c>
    </row>
    <row r="297" customFormat="false" ht="15" hidden="false" customHeight="false" outlineLevel="0" collapsed="false">
      <c r="A297" s="3" t="n">
        <v>296</v>
      </c>
      <c r="B297" s="4" t="n">
        <v>111432</v>
      </c>
      <c r="C297" s="5" t="s">
        <v>1375</v>
      </c>
      <c r="D297" s="5" t="s">
        <v>1376</v>
      </c>
      <c r="E297" s="5" t="n">
        <v>2018</v>
      </c>
      <c r="F297" s="5" t="s">
        <v>1377</v>
      </c>
      <c r="G297" s="5" t="s">
        <v>18</v>
      </c>
      <c r="H297" s="5"/>
      <c r="I297" s="5" t="s">
        <v>19</v>
      </c>
      <c r="J297" s="5" t="s">
        <v>1378</v>
      </c>
      <c r="K297" s="5" t="s">
        <v>1379</v>
      </c>
      <c r="L297" s="5" t="s">
        <v>1244</v>
      </c>
      <c r="M297" s="5" t="n">
        <v>238</v>
      </c>
      <c r="N297" s="5"/>
      <c r="O297" s="5" t="s">
        <v>39</v>
      </c>
      <c r="P297" s="5" t="s">
        <v>1339</v>
      </c>
    </row>
    <row r="298" customFormat="false" ht="15" hidden="false" customHeight="false" outlineLevel="0" collapsed="false">
      <c r="A298" s="3" t="n">
        <v>297</v>
      </c>
      <c r="B298" s="4" t="n">
        <v>111433</v>
      </c>
      <c r="C298" s="5" t="s">
        <v>1380</v>
      </c>
      <c r="D298" s="5" t="s">
        <v>1381</v>
      </c>
      <c r="E298" s="5" t="n">
        <v>2018</v>
      </c>
      <c r="F298" s="5" t="s">
        <v>1382</v>
      </c>
      <c r="G298" s="5" t="s">
        <v>18</v>
      </c>
      <c r="H298" s="5"/>
      <c r="I298" s="5" t="s">
        <v>19</v>
      </c>
      <c r="J298" s="5" t="s">
        <v>1383</v>
      </c>
      <c r="K298" s="5" t="s">
        <v>1384</v>
      </c>
      <c r="L298" s="5" t="s">
        <v>525</v>
      </c>
      <c r="M298" s="5" t="n">
        <v>218</v>
      </c>
      <c r="N298" s="5"/>
      <c r="O298" s="5" t="s">
        <v>39</v>
      </c>
      <c r="P298" s="5" t="s">
        <v>1339</v>
      </c>
    </row>
    <row r="299" customFormat="false" ht="15" hidden="false" customHeight="false" outlineLevel="0" collapsed="false">
      <c r="A299" s="3" t="n">
        <v>298</v>
      </c>
      <c r="B299" s="4" t="n">
        <v>111434</v>
      </c>
      <c r="C299" s="5" t="s">
        <v>1385</v>
      </c>
      <c r="D299" s="5" t="s">
        <v>1386</v>
      </c>
      <c r="E299" s="5" t="n">
        <v>2018</v>
      </c>
      <c r="F299" s="5" t="s">
        <v>1387</v>
      </c>
      <c r="G299" s="5" t="s">
        <v>18</v>
      </c>
      <c r="H299" s="5"/>
      <c r="I299" s="5" t="s">
        <v>19</v>
      </c>
      <c r="J299" s="5" t="s">
        <v>1388</v>
      </c>
      <c r="K299" s="5" t="s">
        <v>1389</v>
      </c>
      <c r="L299" s="5" t="s">
        <v>22</v>
      </c>
      <c r="M299" s="5" t="n">
        <v>224</v>
      </c>
      <c r="N299" s="5"/>
      <c r="O299" s="5" t="s">
        <v>39</v>
      </c>
      <c r="P299" s="5" t="s">
        <v>1339</v>
      </c>
    </row>
    <row r="300" customFormat="false" ht="15" hidden="false" customHeight="false" outlineLevel="0" collapsed="false">
      <c r="A300" s="3" t="n">
        <v>299</v>
      </c>
      <c r="B300" s="4" t="n">
        <v>116131</v>
      </c>
      <c r="C300" s="5" t="s">
        <v>1390</v>
      </c>
      <c r="D300" s="5" t="s">
        <v>1391</v>
      </c>
      <c r="E300" s="5" t="n">
        <v>2018</v>
      </c>
      <c r="F300" s="5" t="s">
        <v>1392</v>
      </c>
      <c r="G300" s="5" t="s">
        <v>18</v>
      </c>
      <c r="H300" s="5"/>
      <c r="I300" s="5" t="s">
        <v>19</v>
      </c>
      <c r="J300" s="5" t="s">
        <v>1393</v>
      </c>
      <c r="K300" s="5" t="s">
        <v>1394</v>
      </c>
      <c r="L300" s="5" t="s">
        <v>1229</v>
      </c>
      <c r="M300" s="5" t="n">
        <v>204</v>
      </c>
      <c r="N300" s="5"/>
      <c r="O300" s="5"/>
      <c r="P300" s="5" t="s">
        <v>228</v>
      </c>
    </row>
    <row r="301" customFormat="false" ht="15" hidden="false" customHeight="false" outlineLevel="0" collapsed="false">
      <c r="A301" s="3" t="n">
        <v>300</v>
      </c>
      <c r="B301" s="4" t="n">
        <v>116132</v>
      </c>
      <c r="C301" s="5" t="s">
        <v>1395</v>
      </c>
      <c r="D301" s="5" t="s">
        <v>1396</v>
      </c>
      <c r="E301" s="5" t="n">
        <v>2018</v>
      </c>
      <c r="F301" s="5" t="s">
        <v>1397</v>
      </c>
      <c r="G301" s="5" t="s">
        <v>18</v>
      </c>
      <c r="H301" s="5"/>
      <c r="I301" s="5" t="s">
        <v>19</v>
      </c>
      <c r="J301" s="5" t="s">
        <v>1398</v>
      </c>
      <c r="K301" s="5" t="s">
        <v>1399</v>
      </c>
      <c r="L301" s="5" t="s">
        <v>1229</v>
      </c>
      <c r="M301" s="5" t="n">
        <v>170</v>
      </c>
      <c r="N301" s="5"/>
      <c r="O301" s="5"/>
      <c r="P301" s="5" t="s">
        <v>1339</v>
      </c>
    </row>
    <row r="302" customFormat="false" ht="15" hidden="false" customHeight="false" outlineLevel="0" collapsed="false">
      <c r="A302" s="3" t="n">
        <v>301</v>
      </c>
      <c r="B302" s="4" t="n">
        <v>123714</v>
      </c>
      <c r="C302" s="5" t="s">
        <v>1400</v>
      </c>
      <c r="D302" s="5" t="s">
        <v>1401</v>
      </c>
      <c r="E302" s="5" t="n">
        <v>2019</v>
      </c>
      <c r="F302" s="5" t="s">
        <v>1402</v>
      </c>
      <c r="G302" s="5" t="s">
        <v>18</v>
      </c>
      <c r="H302" s="5"/>
      <c r="I302" s="5" t="s">
        <v>19</v>
      </c>
      <c r="J302" s="5" t="s">
        <v>1403</v>
      </c>
      <c r="K302" s="5" t="s">
        <v>1404</v>
      </c>
      <c r="L302" s="5" t="s">
        <v>1229</v>
      </c>
      <c r="M302" s="5" t="n">
        <v>564</v>
      </c>
      <c r="N302" s="5"/>
      <c r="O302" s="5" t="s">
        <v>137</v>
      </c>
      <c r="P302" s="5"/>
    </row>
    <row r="303" customFormat="false" ht="15" hidden="false" customHeight="false" outlineLevel="0" collapsed="false">
      <c r="A303" s="3" t="n">
        <v>302</v>
      </c>
      <c r="B303" s="4" t="n">
        <v>123715</v>
      </c>
      <c r="C303" s="5" t="s">
        <v>1405</v>
      </c>
      <c r="D303" s="5" t="s">
        <v>1406</v>
      </c>
      <c r="E303" s="5" t="n">
        <v>2019</v>
      </c>
      <c r="F303" s="5" t="s">
        <v>1407</v>
      </c>
      <c r="G303" s="5" t="s">
        <v>18</v>
      </c>
      <c r="H303" s="5"/>
      <c r="I303" s="5" t="s">
        <v>19</v>
      </c>
      <c r="J303" s="5" t="s">
        <v>1408</v>
      </c>
      <c r="K303" s="5" t="s">
        <v>1409</v>
      </c>
      <c r="L303" s="5" t="s">
        <v>1229</v>
      </c>
      <c r="M303" s="5" t="n">
        <v>198</v>
      </c>
      <c r="N303" s="5"/>
      <c r="O303" s="5" t="s">
        <v>137</v>
      </c>
      <c r="P303" s="5"/>
    </row>
    <row r="304" customFormat="false" ht="15" hidden="false" customHeight="false" outlineLevel="0" collapsed="false">
      <c r="A304" s="3" t="n">
        <v>303</v>
      </c>
      <c r="B304" s="4" t="n">
        <v>123716</v>
      </c>
      <c r="C304" s="5" t="s">
        <v>1410</v>
      </c>
      <c r="D304" s="5" t="s">
        <v>1411</v>
      </c>
      <c r="E304" s="5" t="n">
        <v>2019</v>
      </c>
      <c r="F304" s="5" t="s">
        <v>1412</v>
      </c>
      <c r="G304" s="5" t="s">
        <v>18</v>
      </c>
      <c r="H304" s="5" t="s">
        <v>1413</v>
      </c>
      <c r="I304" s="5" t="s">
        <v>19</v>
      </c>
      <c r="J304" s="5" t="s">
        <v>1414</v>
      </c>
      <c r="K304" s="5" t="s">
        <v>1415</v>
      </c>
      <c r="L304" s="5" t="s">
        <v>1364</v>
      </c>
      <c r="M304" s="5" t="n">
        <v>250</v>
      </c>
      <c r="N304" s="5"/>
      <c r="O304" s="5" t="s">
        <v>137</v>
      </c>
      <c r="P304" s="5"/>
    </row>
    <row r="305" customFormat="false" ht="15" hidden="false" customHeight="false" outlineLevel="0" collapsed="false">
      <c r="A305" s="3" t="n">
        <v>304</v>
      </c>
      <c r="B305" s="4" t="n">
        <v>123717</v>
      </c>
      <c r="C305" s="5" t="s">
        <v>1365</v>
      </c>
      <c r="D305" s="5" t="s">
        <v>1416</v>
      </c>
      <c r="E305" s="5" t="n">
        <v>2019</v>
      </c>
      <c r="F305" s="5" t="s">
        <v>1417</v>
      </c>
      <c r="G305" s="5" t="s">
        <v>18</v>
      </c>
      <c r="H305" s="5"/>
      <c r="I305" s="5" t="s">
        <v>19</v>
      </c>
      <c r="J305" s="5" t="s">
        <v>1418</v>
      </c>
      <c r="K305" s="5" t="s">
        <v>1419</v>
      </c>
      <c r="L305" s="5" t="s">
        <v>1420</v>
      </c>
      <c r="M305" s="5" t="n">
        <v>120</v>
      </c>
      <c r="N305" s="5"/>
      <c r="O305" s="5" t="s">
        <v>137</v>
      </c>
      <c r="P305" s="5"/>
    </row>
    <row r="306" customFormat="false" ht="15" hidden="false" customHeight="false" outlineLevel="0" collapsed="false">
      <c r="A306" s="3" t="n">
        <v>305</v>
      </c>
      <c r="B306" s="4" t="n">
        <v>131671</v>
      </c>
      <c r="C306" s="5" t="s">
        <v>1421</v>
      </c>
      <c r="D306" s="5" t="s">
        <v>1422</v>
      </c>
      <c r="E306" s="5" t="n">
        <v>2019</v>
      </c>
      <c r="F306" s="5" t="s">
        <v>1423</v>
      </c>
      <c r="G306" s="5" t="s">
        <v>18</v>
      </c>
      <c r="H306" s="5"/>
      <c r="I306" s="5" t="s">
        <v>19</v>
      </c>
      <c r="J306" s="5" t="s">
        <v>1424</v>
      </c>
      <c r="K306" s="5" t="s">
        <v>1425</v>
      </c>
      <c r="L306" s="5" t="s">
        <v>1229</v>
      </c>
      <c r="M306" s="5" t="n">
        <v>334</v>
      </c>
      <c r="N306" s="5"/>
      <c r="O306" s="5" t="s">
        <v>39</v>
      </c>
      <c r="P306" s="5" t="s">
        <v>1339</v>
      </c>
    </row>
    <row r="307" customFormat="false" ht="15" hidden="false" customHeight="false" outlineLevel="0" collapsed="false">
      <c r="A307" s="3" t="n">
        <v>306</v>
      </c>
      <c r="B307" s="4" t="n">
        <v>131672</v>
      </c>
      <c r="C307" s="5" t="s">
        <v>1426</v>
      </c>
      <c r="D307" s="5" t="s">
        <v>1427</v>
      </c>
      <c r="E307" s="5" t="n">
        <v>2019</v>
      </c>
      <c r="F307" s="5" t="s">
        <v>1428</v>
      </c>
      <c r="G307" s="5" t="s">
        <v>18</v>
      </c>
      <c r="H307" s="5"/>
      <c r="I307" s="5" t="s">
        <v>19</v>
      </c>
      <c r="J307" s="5" t="s">
        <v>1429</v>
      </c>
      <c r="K307" s="5" t="s">
        <v>1430</v>
      </c>
      <c r="L307" s="5" t="s">
        <v>1286</v>
      </c>
      <c r="M307" s="5" t="n">
        <v>104</v>
      </c>
      <c r="N307" s="5"/>
      <c r="O307" s="5" t="s">
        <v>39</v>
      </c>
      <c r="P307" s="5" t="s">
        <v>1339</v>
      </c>
    </row>
    <row r="308" customFormat="false" ht="15" hidden="false" customHeight="false" outlineLevel="0" collapsed="false">
      <c r="A308" s="3" t="n">
        <v>307</v>
      </c>
      <c r="B308" s="4" t="n">
        <v>131673</v>
      </c>
      <c r="C308" s="5" t="s">
        <v>1421</v>
      </c>
      <c r="D308" s="5" t="s">
        <v>1431</v>
      </c>
      <c r="E308" s="5" t="n">
        <v>2019</v>
      </c>
      <c r="F308" s="5" t="s">
        <v>1432</v>
      </c>
      <c r="G308" s="5" t="s">
        <v>18</v>
      </c>
      <c r="H308" s="5"/>
      <c r="I308" s="5" t="s">
        <v>19</v>
      </c>
      <c r="J308" s="5" t="s">
        <v>1433</v>
      </c>
      <c r="K308" s="5" t="s">
        <v>1434</v>
      </c>
      <c r="L308" s="5" t="s">
        <v>1229</v>
      </c>
      <c r="M308" s="5" t="n">
        <v>288</v>
      </c>
      <c r="N308" s="5"/>
      <c r="O308" s="5" t="s">
        <v>39</v>
      </c>
      <c r="P308" s="5" t="s">
        <v>1339</v>
      </c>
    </row>
    <row r="309" customFormat="false" ht="15" hidden="false" customHeight="false" outlineLevel="0" collapsed="false">
      <c r="A309" s="3" t="n">
        <v>308</v>
      </c>
      <c r="B309" s="4" t="n">
        <v>131674</v>
      </c>
      <c r="C309" s="5" t="s">
        <v>1435</v>
      </c>
      <c r="D309" s="5" t="s">
        <v>1436</v>
      </c>
      <c r="E309" s="5" t="n">
        <v>2019</v>
      </c>
      <c r="F309" s="5" t="s">
        <v>1437</v>
      </c>
      <c r="G309" s="5" t="s">
        <v>18</v>
      </c>
      <c r="H309" s="5"/>
      <c r="I309" s="5" t="s">
        <v>19</v>
      </c>
      <c r="J309" s="5" t="s">
        <v>1438</v>
      </c>
      <c r="K309" s="5" t="s">
        <v>1439</v>
      </c>
      <c r="L309" s="5" t="s">
        <v>951</v>
      </c>
      <c r="M309" s="5" t="n">
        <v>200</v>
      </c>
      <c r="N309" s="5"/>
      <c r="O309" s="5"/>
      <c r="P309" s="5" t="s">
        <v>24</v>
      </c>
    </row>
    <row r="310" customFormat="false" ht="15" hidden="false" customHeight="false" outlineLevel="0" collapsed="false">
      <c r="A310" s="3" t="n">
        <v>309</v>
      </c>
      <c r="B310" s="4" t="n">
        <v>131675</v>
      </c>
      <c r="C310" s="5" t="s">
        <v>1440</v>
      </c>
      <c r="D310" s="5" t="s">
        <v>1441</v>
      </c>
      <c r="E310" s="5" t="n">
        <v>2020</v>
      </c>
      <c r="F310" s="5" t="s">
        <v>1442</v>
      </c>
      <c r="G310" s="5" t="s">
        <v>18</v>
      </c>
      <c r="H310" s="5"/>
      <c r="I310" s="5" t="s">
        <v>19</v>
      </c>
      <c r="J310" s="5" t="s">
        <v>1443</v>
      </c>
      <c r="K310" s="5" t="s">
        <v>1444</v>
      </c>
      <c r="L310" s="5" t="s">
        <v>1286</v>
      </c>
      <c r="M310" s="5" t="n">
        <v>166</v>
      </c>
      <c r="N310" s="5" t="s">
        <v>1445</v>
      </c>
      <c r="O310" s="5" t="s">
        <v>39</v>
      </c>
      <c r="P310" s="5" t="s">
        <v>33</v>
      </c>
    </row>
    <row r="311" customFormat="false" ht="15" hidden="false" customHeight="false" outlineLevel="0" collapsed="false">
      <c r="A311" s="3" t="n">
        <v>310</v>
      </c>
      <c r="B311" s="4" t="n">
        <v>131676</v>
      </c>
      <c r="C311" s="5" t="s">
        <v>1446</v>
      </c>
      <c r="D311" s="5" t="s">
        <v>1447</v>
      </c>
      <c r="E311" s="5" t="n">
        <v>2020</v>
      </c>
      <c r="F311" s="5" t="s">
        <v>1448</v>
      </c>
      <c r="G311" s="5" t="s">
        <v>18</v>
      </c>
      <c r="H311" s="5"/>
      <c r="I311" s="5" t="s">
        <v>19</v>
      </c>
      <c r="J311" s="5" t="s">
        <v>1449</v>
      </c>
      <c r="K311" s="5" t="s">
        <v>1450</v>
      </c>
      <c r="L311" s="5" t="s">
        <v>1229</v>
      </c>
      <c r="M311" s="5" t="n">
        <v>356</v>
      </c>
      <c r="N311" s="5"/>
      <c r="O311" s="5" t="s">
        <v>39</v>
      </c>
      <c r="P311" s="5" t="s">
        <v>462</v>
      </c>
    </row>
    <row r="312" customFormat="false" ht="15" hidden="false" customHeight="false" outlineLevel="0" collapsed="false">
      <c r="A312" s="3" t="n">
        <v>311</v>
      </c>
      <c r="B312" s="4" t="n">
        <v>131677</v>
      </c>
      <c r="C312" s="5" t="s">
        <v>1451</v>
      </c>
      <c r="D312" s="5" t="s">
        <v>1452</v>
      </c>
      <c r="E312" s="5" t="n">
        <v>2020</v>
      </c>
      <c r="F312" s="5" t="s">
        <v>1453</v>
      </c>
      <c r="G312" s="5" t="s">
        <v>18</v>
      </c>
      <c r="H312" s="5"/>
      <c r="I312" s="5" t="s">
        <v>19</v>
      </c>
      <c r="J312" s="5" t="s">
        <v>1454</v>
      </c>
      <c r="K312" s="5" t="s">
        <v>1455</v>
      </c>
      <c r="L312" s="5" t="s">
        <v>1286</v>
      </c>
      <c r="M312" s="5" t="n">
        <v>308</v>
      </c>
      <c r="N312" s="5"/>
      <c r="O312" s="5" t="s">
        <v>39</v>
      </c>
      <c r="P312" s="5" t="s">
        <v>228</v>
      </c>
    </row>
    <row r="313" customFormat="false" ht="15" hidden="false" customHeight="false" outlineLevel="0" collapsed="false">
      <c r="A313" s="3" t="n">
        <v>312</v>
      </c>
      <c r="B313" s="4" t="n">
        <v>131679</v>
      </c>
      <c r="C313" s="5" t="s">
        <v>1456</v>
      </c>
      <c r="D313" s="5" t="s">
        <v>1457</v>
      </c>
      <c r="E313" s="5" t="n">
        <v>2019</v>
      </c>
      <c r="F313" s="5" t="s">
        <v>1458</v>
      </c>
      <c r="G313" s="5" t="s">
        <v>18</v>
      </c>
      <c r="H313" s="5"/>
      <c r="I313" s="5" t="s">
        <v>19</v>
      </c>
      <c r="J313" s="5" t="s">
        <v>1459</v>
      </c>
      <c r="K313" s="5" t="s">
        <v>1460</v>
      </c>
      <c r="L313" s="5" t="s">
        <v>1286</v>
      </c>
      <c r="M313" s="5" t="n">
        <v>384</v>
      </c>
      <c r="N313" s="5"/>
      <c r="O313" s="5" t="s">
        <v>39</v>
      </c>
      <c r="P313" s="5" t="s">
        <v>1339</v>
      </c>
    </row>
    <row r="314" customFormat="false" ht="15" hidden="false" customHeight="false" outlineLevel="0" collapsed="false">
      <c r="A314" s="3" t="n">
        <v>313</v>
      </c>
      <c r="B314" s="4" t="n">
        <v>131680</v>
      </c>
      <c r="C314" s="5" t="s">
        <v>1461</v>
      </c>
      <c r="D314" s="5" t="s">
        <v>1462</v>
      </c>
      <c r="E314" s="5" t="n">
        <v>2019</v>
      </c>
      <c r="F314" s="5" t="s">
        <v>1463</v>
      </c>
      <c r="G314" s="5" t="s">
        <v>18</v>
      </c>
      <c r="H314" s="5"/>
      <c r="I314" s="5" t="s">
        <v>19</v>
      </c>
      <c r="J314" s="5" t="s">
        <v>1464</v>
      </c>
      <c r="K314" s="5" t="s">
        <v>1465</v>
      </c>
      <c r="L314" s="5" t="s">
        <v>1286</v>
      </c>
      <c r="M314" s="5" t="n">
        <v>384</v>
      </c>
      <c r="N314" s="5"/>
      <c r="O314" s="5" t="s">
        <v>39</v>
      </c>
      <c r="P314" s="5" t="s">
        <v>1339</v>
      </c>
    </row>
    <row r="315" customFormat="false" ht="15" hidden="false" customHeight="false" outlineLevel="0" collapsed="false">
      <c r="A315" s="3" t="n">
        <v>314</v>
      </c>
      <c r="B315" s="4" t="n">
        <v>131681</v>
      </c>
      <c r="C315" s="5" t="s">
        <v>1466</v>
      </c>
      <c r="D315" s="5" t="s">
        <v>1467</v>
      </c>
      <c r="E315" s="5" t="n">
        <v>2020</v>
      </c>
      <c r="F315" s="5" t="s">
        <v>1468</v>
      </c>
      <c r="G315" s="5" t="s">
        <v>18</v>
      </c>
      <c r="H315" s="5"/>
      <c r="I315" s="5" t="s">
        <v>19</v>
      </c>
      <c r="J315" s="5" t="s">
        <v>1469</v>
      </c>
      <c r="K315" s="5" t="s">
        <v>1470</v>
      </c>
      <c r="L315" s="5" t="s">
        <v>1286</v>
      </c>
      <c r="M315" s="5" t="n">
        <v>210</v>
      </c>
      <c r="N315" s="5"/>
      <c r="O315" s="5"/>
      <c r="P315" s="5" t="s">
        <v>24</v>
      </c>
    </row>
    <row r="316" customFormat="false" ht="15" hidden="false" customHeight="false" outlineLevel="0" collapsed="false">
      <c r="A316" s="3" t="n">
        <v>315</v>
      </c>
      <c r="B316" s="4" t="n">
        <v>140566</v>
      </c>
      <c r="C316" s="5" t="s">
        <v>1471</v>
      </c>
      <c r="D316" s="5" t="s">
        <v>1472</v>
      </c>
      <c r="E316" s="5" t="n">
        <v>2020</v>
      </c>
      <c r="F316" s="5" t="s">
        <v>1473</v>
      </c>
      <c r="G316" s="5" t="s">
        <v>18</v>
      </c>
      <c r="H316" s="5"/>
      <c r="I316" s="5" t="s">
        <v>19</v>
      </c>
      <c r="J316" s="5" t="s">
        <v>1474</v>
      </c>
      <c r="K316" s="5" t="s">
        <v>1475</v>
      </c>
      <c r="L316" s="5" t="s">
        <v>1117</v>
      </c>
      <c r="M316" s="5" t="n">
        <v>206</v>
      </c>
      <c r="N316" s="5"/>
      <c r="O316" s="5"/>
      <c r="P316" s="5" t="s">
        <v>228</v>
      </c>
    </row>
    <row r="317" customFormat="false" ht="15" hidden="false" customHeight="false" outlineLevel="0" collapsed="false">
      <c r="A317" s="3" t="n">
        <v>316</v>
      </c>
      <c r="B317" s="4" t="n">
        <v>179456</v>
      </c>
      <c r="C317" s="5" t="s">
        <v>1476</v>
      </c>
      <c r="D317" s="5" t="s">
        <v>1477</v>
      </c>
      <c r="E317" s="5" t="n">
        <v>2020</v>
      </c>
      <c r="F317" s="5" t="s">
        <v>1478</v>
      </c>
      <c r="G317" s="5" t="s">
        <v>18</v>
      </c>
      <c r="H317" s="5"/>
      <c r="I317" s="5" t="s">
        <v>19</v>
      </c>
      <c r="J317" s="5" t="s">
        <v>1479</v>
      </c>
      <c r="K317" s="5" t="s">
        <v>1480</v>
      </c>
      <c r="L317" s="5" t="s">
        <v>1481</v>
      </c>
      <c r="M317" s="5" t="n">
        <v>136</v>
      </c>
      <c r="N317" s="5"/>
      <c r="O317" s="5"/>
      <c r="P317" s="5" t="s">
        <v>24</v>
      </c>
    </row>
    <row r="318" customFormat="false" ht="15" hidden="false" customHeight="false" outlineLevel="0" collapsed="false">
      <c r="A318" s="3" t="n">
        <v>317</v>
      </c>
      <c r="B318" s="4" t="n">
        <v>190723</v>
      </c>
      <c r="C318" s="5" t="s">
        <v>1482</v>
      </c>
      <c r="D318" s="5" t="s">
        <v>1483</v>
      </c>
      <c r="E318" s="5" t="n">
        <v>2021</v>
      </c>
      <c r="F318" s="5" t="s">
        <v>1484</v>
      </c>
      <c r="G318" s="5" t="s">
        <v>18</v>
      </c>
      <c r="H318" s="5"/>
      <c r="I318" s="5" t="s">
        <v>19</v>
      </c>
      <c r="J318" s="5" t="s">
        <v>1485</v>
      </c>
      <c r="K318" s="5" t="s">
        <v>1486</v>
      </c>
      <c r="L318" s="5" t="s">
        <v>1364</v>
      </c>
      <c r="M318" s="5" t="n">
        <v>494</v>
      </c>
      <c r="N318" s="5"/>
      <c r="O318" s="5" t="s">
        <v>39</v>
      </c>
      <c r="P318" s="5" t="s">
        <v>228</v>
      </c>
    </row>
    <row r="319" customFormat="false" ht="15" hidden="false" customHeight="false" outlineLevel="0" collapsed="false">
      <c r="A319" s="3" t="n">
        <v>318</v>
      </c>
      <c r="B319" s="4" t="n">
        <v>190729</v>
      </c>
      <c r="C319" s="5" t="s">
        <v>1487</v>
      </c>
      <c r="D319" s="5" t="s">
        <v>1488</v>
      </c>
      <c r="E319" s="5" t="n">
        <v>2020</v>
      </c>
      <c r="F319" s="5" t="s">
        <v>1489</v>
      </c>
      <c r="G319" s="5" t="s">
        <v>18</v>
      </c>
      <c r="H319" s="5"/>
      <c r="I319" s="5" t="s">
        <v>19</v>
      </c>
      <c r="J319" s="5" t="s">
        <v>1490</v>
      </c>
      <c r="K319" s="5" t="s">
        <v>1491</v>
      </c>
      <c r="L319" s="5" t="s">
        <v>1111</v>
      </c>
      <c r="M319" s="5" t="n">
        <v>584</v>
      </c>
      <c r="N319" s="5"/>
      <c r="O319" s="5" t="s">
        <v>39</v>
      </c>
      <c r="P319" s="5" t="s">
        <v>228</v>
      </c>
    </row>
    <row r="320" customFormat="false" ht="15" hidden="false" customHeight="false" outlineLevel="0" collapsed="false">
      <c r="A320" s="3" t="n">
        <v>319</v>
      </c>
      <c r="B320" s="4" t="n">
        <v>190755</v>
      </c>
      <c r="C320" s="5" t="s">
        <v>1492</v>
      </c>
      <c r="D320" s="5" t="s">
        <v>1493</v>
      </c>
      <c r="E320" s="5" t="n">
        <v>2020</v>
      </c>
      <c r="F320" s="5" t="s">
        <v>1494</v>
      </c>
      <c r="G320" s="5" t="s">
        <v>18</v>
      </c>
      <c r="H320" s="5"/>
      <c r="I320" s="5" t="s">
        <v>19</v>
      </c>
      <c r="J320" s="5" t="s">
        <v>1495</v>
      </c>
      <c r="K320" s="5" t="s">
        <v>1496</v>
      </c>
      <c r="L320" s="5" t="s">
        <v>421</v>
      </c>
      <c r="M320" s="5" t="n">
        <v>280</v>
      </c>
      <c r="N320" s="5"/>
      <c r="O320" s="5" t="s">
        <v>39</v>
      </c>
      <c r="P320" s="5" t="s">
        <v>304</v>
      </c>
    </row>
    <row r="321" customFormat="false" ht="15" hidden="false" customHeight="false" outlineLevel="0" collapsed="false">
      <c r="A321" s="3" t="n">
        <v>320</v>
      </c>
      <c r="B321" s="4" t="n">
        <v>190758</v>
      </c>
      <c r="C321" s="5" t="s">
        <v>1497</v>
      </c>
      <c r="D321" s="5" t="s">
        <v>1498</v>
      </c>
      <c r="E321" s="5" t="n">
        <v>2021</v>
      </c>
      <c r="F321" s="5" t="s">
        <v>1499</v>
      </c>
      <c r="G321" s="5" t="s">
        <v>18</v>
      </c>
      <c r="H321" s="5"/>
      <c r="I321" s="5" t="s">
        <v>19</v>
      </c>
      <c r="J321" s="5" t="s">
        <v>1500</v>
      </c>
      <c r="K321" s="5" t="s">
        <v>1501</v>
      </c>
      <c r="L321" s="5" t="s">
        <v>1502</v>
      </c>
      <c r="M321" s="5" t="n">
        <v>256</v>
      </c>
      <c r="N321" s="5"/>
      <c r="O321" s="5" t="s">
        <v>39</v>
      </c>
      <c r="P321" s="5" t="s">
        <v>24</v>
      </c>
    </row>
    <row r="322" customFormat="false" ht="15" hidden="false" customHeight="false" outlineLevel="0" collapsed="false">
      <c r="A322" s="3" t="n">
        <v>321</v>
      </c>
      <c r="B322" s="6" t="n">
        <v>314825</v>
      </c>
      <c r="C322" s="7" t="s">
        <v>1503</v>
      </c>
      <c r="D322" s="7" t="s">
        <v>1504</v>
      </c>
      <c r="E322" s="7" t="n">
        <v>2022</v>
      </c>
      <c r="F322" s="7" t="s">
        <v>1505</v>
      </c>
      <c r="G322" s="7" t="s">
        <v>18</v>
      </c>
      <c r="H322" s="7"/>
      <c r="I322" s="7" t="s">
        <v>19</v>
      </c>
      <c r="J322" s="7" t="s">
        <v>1506</v>
      </c>
      <c r="K322" s="7" t="s">
        <v>1507</v>
      </c>
      <c r="L322" s="7" t="s">
        <v>1325</v>
      </c>
      <c r="M322" s="7" t="n">
        <v>440</v>
      </c>
      <c r="N322" s="7"/>
      <c r="O322" s="7"/>
      <c r="P322" s="7" t="s">
        <v>24</v>
      </c>
    </row>
    <row r="323" customFormat="false" ht="15" hidden="false" customHeight="false" outlineLevel="0" collapsed="false">
      <c r="A323" s="3" t="n">
        <v>322</v>
      </c>
      <c r="B323" s="6" t="n">
        <v>314840</v>
      </c>
      <c r="C323" s="7" t="s">
        <v>1508</v>
      </c>
      <c r="D323" s="7" t="s">
        <v>1509</v>
      </c>
      <c r="E323" s="7" t="n">
        <v>2022</v>
      </c>
      <c r="F323" s="7" t="s">
        <v>1510</v>
      </c>
      <c r="G323" s="7" t="s">
        <v>18</v>
      </c>
      <c r="H323" s="7"/>
      <c r="I323" s="7" t="s">
        <v>19</v>
      </c>
      <c r="J323" s="7" t="s">
        <v>1511</v>
      </c>
      <c r="K323" s="7" t="s">
        <v>1512</v>
      </c>
      <c r="L323" s="7" t="s">
        <v>1122</v>
      </c>
      <c r="M323" s="7" t="n">
        <v>230</v>
      </c>
      <c r="N323" s="7"/>
      <c r="O323" s="7"/>
      <c r="P323" s="7" t="s">
        <v>24</v>
      </c>
    </row>
    <row r="324" customFormat="false" ht="15" hidden="false" customHeight="false" outlineLevel="0" collapsed="false">
      <c r="A324" s="3" t="n">
        <v>323</v>
      </c>
      <c r="B324" s="6" t="n">
        <v>314849</v>
      </c>
      <c r="C324" s="7" t="s">
        <v>1513</v>
      </c>
      <c r="D324" s="7" t="s">
        <v>1514</v>
      </c>
      <c r="E324" s="7" t="n">
        <v>2022</v>
      </c>
      <c r="F324" s="7" t="s">
        <v>1515</v>
      </c>
      <c r="G324" s="7" t="s">
        <v>18</v>
      </c>
      <c r="H324" s="7"/>
      <c r="I324" s="7" t="s">
        <v>19</v>
      </c>
      <c r="J324" s="7" t="s">
        <v>1516</v>
      </c>
      <c r="K324" s="7" t="s">
        <v>1517</v>
      </c>
      <c r="L324" s="7" t="s">
        <v>981</v>
      </c>
      <c r="M324" s="7" t="n">
        <v>196</v>
      </c>
      <c r="N324" s="7"/>
      <c r="O324" s="7"/>
      <c r="P324" s="7" t="s">
        <v>24</v>
      </c>
    </row>
    <row r="325" customFormat="false" ht="15" hidden="false" customHeight="false" outlineLevel="0" collapsed="false">
      <c r="A325" s="3" t="n">
        <v>324</v>
      </c>
      <c r="B325" s="6" t="n">
        <v>314855</v>
      </c>
      <c r="C325" s="7" t="s">
        <v>1518</v>
      </c>
      <c r="D325" s="7" t="s">
        <v>1519</v>
      </c>
      <c r="E325" s="7" t="n">
        <v>2022</v>
      </c>
      <c r="F325" s="7" t="s">
        <v>1520</v>
      </c>
      <c r="G325" s="7" t="s">
        <v>18</v>
      </c>
      <c r="H325" s="7"/>
      <c r="I325" s="7" t="s">
        <v>19</v>
      </c>
      <c r="J325" s="7" t="s">
        <v>1521</v>
      </c>
      <c r="K325" s="7" t="s">
        <v>1522</v>
      </c>
      <c r="L325" s="7" t="s">
        <v>1229</v>
      </c>
      <c r="M325" s="7" t="n">
        <v>454</v>
      </c>
      <c r="N325" s="7"/>
      <c r="O325" s="7"/>
      <c r="P325" s="7"/>
    </row>
    <row r="326" customFormat="false" ht="15" hidden="false" customHeight="false" outlineLevel="0" collapsed="false">
      <c r="A326" s="3" t="n">
        <v>325</v>
      </c>
      <c r="B326" s="6" t="n">
        <v>314876</v>
      </c>
      <c r="C326" s="7" t="s">
        <v>1523</v>
      </c>
      <c r="D326" s="7" t="s">
        <v>1524</v>
      </c>
      <c r="E326" s="7" t="n">
        <v>2022</v>
      </c>
      <c r="F326" s="7" t="s">
        <v>1525</v>
      </c>
      <c r="G326" s="7" t="s">
        <v>18</v>
      </c>
      <c r="H326" s="7"/>
      <c r="I326" s="7" t="s">
        <v>19</v>
      </c>
      <c r="J326" s="7" t="s">
        <v>1526</v>
      </c>
      <c r="K326" s="7" t="s">
        <v>1527</v>
      </c>
      <c r="L326" s="7" t="s">
        <v>1229</v>
      </c>
      <c r="M326" s="7" t="n">
        <v>304</v>
      </c>
      <c r="N326" s="7"/>
      <c r="O326" s="7"/>
      <c r="P326" s="7"/>
    </row>
    <row r="327" customFormat="false" ht="15" hidden="false" customHeight="false" outlineLevel="0" collapsed="false">
      <c r="A327" s="3" t="n">
        <v>326</v>
      </c>
      <c r="B327" s="6" t="n">
        <v>314879</v>
      </c>
      <c r="C327" s="7" t="s">
        <v>1528</v>
      </c>
      <c r="D327" s="7" t="s">
        <v>1529</v>
      </c>
      <c r="E327" s="7" t="n">
        <v>2022</v>
      </c>
      <c r="F327" s="7" t="s">
        <v>1530</v>
      </c>
      <c r="G327" s="7" t="s">
        <v>18</v>
      </c>
      <c r="H327" s="7"/>
      <c r="I327" s="7" t="s">
        <v>19</v>
      </c>
      <c r="J327" s="7" t="s">
        <v>1531</v>
      </c>
      <c r="K327" s="7" t="s">
        <v>1532</v>
      </c>
      <c r="L327" s="7" t="s">
        <v>1364</v>
      </c>
      <c r="M327" s="7" t="n">
        <v>520</v>
      </c>
      <c r="N327" s="7"/>
      <c r="O327" s="7"/>
      <c r="P327" s="7"/>
    </row>
    <row r="328" customFormat="false" ht="15" hidden="false" customHeight="false" outlineLevel="0" collapsed="false">
      <c r="A328" s="3" t="n">
        <v>327</v>
      </c>
      <c r="B328" s="6" t="n">
        <v>314903</v>
      </c>
      <c r="C328" s="7" t="s">
        <v>1533</v>
      </c>
      <c r="D328" s="7" t="s">
        <v>1534</v>
      </c>
      <c r="E328" s="7" t="n">
        <v>2022</v>
      </c>
      <c r="F328" s="7" t="s">
        <v>1535</v>
      </c>
      <c r="G328" s="7" t="s">
        <v>18</v>
      </c>
      <c r="H328" s="7"/>
      <c r="I328" s="7" t="s">
        <v>19</v>
      </c>
      <c r="J328" s="7" t="s">
        <v>1536</v>
      </c>
      <c r="K328" s="7" t="s">
        <v>1537</v>
      </c>
      <c r="L328" s="7" t="s">
        <v>951</v>
      </c>
      <c r="M328" s="7" t="n">
        <v>154</v>
      </c>
      <c r="N328" s="7"/>
      <c r="O328" s="7"/>
      <c r="P328" s="7" t="s">
        <v>77</v>
      </c>
    </row>
    <row r="329" customFormat="false" ht="15" hidden="false" customHeight="false" outlineLevel="0" collapsed="false">
      <c r="A329" s="3" t="n">
        <v>328</v>
      </c>
      <c r="B329" s="6" t="n">
        <v>314954</v>
      </c>
      <c r="C329" s="7" t="s">
        <v>1538</v>
      </c>
      <c r="D329" s="7" t="s">
        <v>1539</v>
      </c>
      <c r="E329" s="7" t="n">
        <v>2023</v>
      </c>
      <c r="F329" s="7" t="s">
        <v>1540</v>
      </c>
      <c r="G329" s="7" t="s">
        <v>18</v>
      </c>
      <c r="H329" s="7"/>
      <c r="I329" s="7" t="s">
        <v>19</v>
      </c>
      <c r="J329" s="7" t="s">
        <v>1541</v>
      </c>
      <c r="K329" s="7" t="s">
        <v>1542</v>
      </c>
      <c r="L329" s="7" t="s">
        <v>1325</v>
      </c>
      <c r="M329" s="7" t="n">
        <v>454</v>
      </c>
      <c r="N329" s="7"/>
      <c r="O329" s="7"/>
      <c r="P329" s="7" t="s">
        <v>24</v>
      </c>
    </row>
  </sheetData>
  <autoFilter ref="A1:P329"/>
  <conditionalFormatting sqref="B1:B65536">
    <cfRule type="expression" priority="2" aboveAverage="0" equalAverage="0" bottom="0" percent="0" rank="0" text="" dxfId="4">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9:01:35Z</dcterms:created>
  <dc:creator>Unknown Creator</dc:creator>
  <dc:description/>
  <dc:language>en-US</dc:language>
  <cp:lastModifiedBy>Анастасия Нестерова</cp:lastModifiedBy>
  <dcterms:modified xsi:type="dcterms:W3CDTF">2024-05-21T10:01:49Z</dcterms:modified>
  <cp:revision>0</cp:revision>
  <dc:subject/>
  <dc:title>Untitled Spreadsheet</dc:title>
</cp:coreProperties>
</file>